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396">
  <si>
    <t xml:space="preserve">ИНФРА-М Научно-издательский Центр</t>
  </si>
  <si>
    <t xml:space="preserve">10. Сельское, лесное, рыбное хозяйство (для организаций)
от 23.06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159000.10.01</t>
  </si>
  <si>
    <t xml:space="preserve">Агробиологические основы производ., хран. и перераб..: Уч. пос. / Г.И.Баздырев - ИНФРА-М,2023 - 725 с(ВО) (п)</t>
  </si>
  <si>
    <t xml:space="preserve">АГРОБИОЛОГИЧЕСКИЕ ОСНОВЫ ПРОИЗВОДСТВА, ХРАНЕНИЯ И ПЕРЕРАБОТКИ ПРОДУКЦИИ РАСТЕНИЕВОДСТВА</t>
  </si>
  <si>
    <t xml:space="preserve">Баздырев Г. И., Сафонов А. Ф., Мякиньков А. Г., Баздырев Г. И.</t>
  </si>
  <si>
    <t xml:space="preserve">Переплет 7БЦ</t>
  </si>
  <si>
    <t xml:space="preserve">НИЦ ИНФРА-М</t>
  </si>
  <si>
    <t xml:space="preserve">Высшее образование: Бакалавриат</t>
  </si>
  <si>
    <t xml:space="preserve">978-5-16-006222-8</t>
  </si>
  <si>
    <t xml:space="preserve">ПРИКЛАДНЫЕ НАУКИ. ТЕХНИКА. МЕДИЦИНА</t>
  </si>
  <si>
    <t xml:space="preserve">Сельское хозяйство</t>
  </si>
  <si>
    <t xml:space="preserve">Учебное пособие</t>
  </si>
  <si>
    <t xml:space="preserve">Профессиональное образование / ВО - Бакалавриат</t>
  </si>
  <si>
    <t xml:space="preserve">35.03.05, 35.03.07</t>
  </si>
  <si>
    <t xml:space="preserve">Рекомендовано Министерством сельского хозяйства Российской Федерации в качестве учебного пособия для студентов высших учебных заведений по агроэкономическим и агротехнологическим специальностям</t>
  </si>
  <si>
    <t xml:space="preserve">Российский государственный аграрный университет - МСХА им. К.А. Тимирязева</t>
  </si>
  <si>
    <t xml:space="preserve">682813.03.01</t>
  </si>
  <si>
    <t xml:space="preserve">Агробиологические основы производства, хранения..: Уч.пос. / Баздырев Г.И.-М.:НИЦ ИНФРА-М,2023-725с</t>
  </si>
  <si>
    <t xml:space="preserve">Баздырев Г.И., Сафонов А.Ф., Андреев Ю.М. и др.</t>
  </si>
  <si>
    <t xml:space="preserve">Переплет 7БЦ/Без шитья</t>
  </si>
  <si>
    <t xml:space="preserve">Среднее профессиональное образование</t>
  </si>
  <si>
    <t xml:space="preserve">978-5-16-013876-3</t>
  </si>
  <si>
    <t xml:space="preserve">Профессиональное образование / Среднее профессиональное образование</t>
  </si>
  <si>
    <t xml:space="preserve">35.01.09, 35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32</t>
  </si>
  <si>
    <t xml:space="preserve">682791.02.01</t>
  </si>
  <si>
    <t xml:space="preserve">Агрометеорология: Уч. / Л.Л.Журина - 3 изд. - М.:НИЦ ИНФРА-М,2021 - 350 с.-(СПО)(П)</t>
  </si>
  <si>
    <t xml:space="preserve">АГРОМЕТЕОРОЛОГИЯ, ИЗД.3</t>
  </si>
  <si>
    <t xml:space="preserve">Журина Л.Л.</t>
  </si>
  <si>
    <t xml:space="preserve">978-5-16-013877-0</t>
  </si>
  <si>
    <t xml:space="preserve">Учебник</t>
  </si>
  <si>
    <t xml:space="preserve">35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Санкт-Петербургский государственный аграрный университет</t>
  </si>
  <si>
    <t xml:space="preserve">291400.12.01</t>
  </si>
  <si>
    <t xml:space="preserve">Агрометеорология: Уч. / Л.Л.Журина - 3 изд. - М.:НИЦ ИНФРА-М,2023 - 350 с.-(ВО: Бакалавриат)(П)</t>
  </si>
  <si>
    <t xml:space="preserve">978-5-16-010054-8</t>
  </si>
  <si>
    <t xml:space="preserve">35.03.03, 35.03.04</t>
  </si>
  <si>
    <t xml:space="preserve">Допущено Министерством сельского хозяйства Российской Федерации в качестве учебника для студентов высших учебных заведений по направлениям подготовки 35.03.03 «Агрохимия и агропочвоведение", 35.03.04 -Агрономия" и 35.03.05 "Садоводство»</t>
  </si>
  <si>
    <t xml:space="preserve">288600.05.01</t>
  </si>
  <si>
    <t xml:space="preserve">Агрохимия: Уч. пос. / В.В. Кидин. - М.: НИЦ ИНФРА-М, 2023 - 351 с. (ВО: Бакалавриат) (п)</t>
  </si>
  <si>
    <t xml:space="preserve">АГРОХИМИЯ</t>
  </si>
  <si>
    <t xml:space="preserve">Кидин В.В.</t>
  </si>
  <si>
    <t xml:space="preserve">978-5-16-010009-8</t>
  </si>
  <si>
    <t xml:space="preserve">35.03.03, 35.04.03, 35.03.04</t>
  </si>
  <si>
    <t xml:space="preserve">Допущено УМО вузов РФ по агрономическому образованию в качестве учебного пособия для подготовки бакалавров, обучающихся по направлению 35.03.03 «Агрохимия и агропочвоведение"</t>
  </si>
  <si>
    <t xml:space="preserve">682814.05.01</t>
  </si>
  <si>
    <t xml:space="preserve">Агрохимия: Уч.пос. / В.В.Кидин - М.:НИЦ ИНФРА-М,2023 - 351 с.-(СПО)(П)</t>
  </si>
  <si>
    <t xml:space="preserve">978-5-16-01493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5 «Агрономия»</t>
  </si>
  <si>
    <t xml:space="preserve">672225.03.01</t>
  </si>
  <si>
    <t xml:space="preserve">Адсорбция бактерий почвой и её эпидемиол. знач.: Моногр. / В.Н.Кисленко-М.:НИЦ ИНФРА-М,2023-156с(П)</t>
  </si>
  <si>
    <t xml:space="preserve">АДСОРБЦИЯ БАКТЕРИЙ ПОЧВОЙ И ЕЁ ЭПИДЕМИОЛОГИЧЕСКОЕ ЗНАЧЕНИЕ</t>
  </si>
  <si>
    <t xml:space="preserve">Кисленко В.Н.</t>
  </si>
  <si>
    <t xml:space="preserve">Научная мысль</t>
  </si>
  <si>
    <t xml:space="preserve">978-5-16-013499-4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06.03.01, 35.03.03, 19.03.01, 06.04.01, 36.03.01, 35.03.04</t>
  </si>
  <si>
    <t xml:space="preserve">Новосибирский государственный аграрный университет</t>
  </si>
  <si>
    <t xml:space="preserve">727849.03.01</t>
  </si>
  <si>
    <t xml:space="preserve">Актуальные паразитарные и инфекционные болезни лошадей: Моногр. / К.П.Юров - М.:НИЦ ИНФРА-М,2022-286 с(О)</t>
  </si>
  <si>
    <t xml:space="preserve">АКТУАЛЬНЫЕ ПАРАЗИТАРНЫЕ И ИНФЕКЦИОННЫЕ БОЛЕЗНИ ЛОШАДЕЙ</t>
  </si>
  <si>
    <t xml:space="preserve">Юров К.П., Христиановский П.И., Белименко В.В.</t>
  </si>
  <si>
    <t xml:space="preserve">Обложка. КБС</t>
  </si>
  <si>
    <t xml:space="preserve">978-5-16-015991-1</t>
  </si>
  <si>
    <t xml:space="preserve">36.04.02, 36.04.01, 36.05.01, 36.06.01, 36.03.02</t>
  </si>
  <si>
    <t xml:space="preserve">Всероссийский научно-исследовательский институт экспериментальной ветеринарии им. К.И. Скрябина</t>
  </si>
  <si>
    <t xml:space="preserve">094020.10.01</t>
  </si>
  <si>
    <t xml:space="preserve">Акушерство, гинекология и биотехника воспр-ва животных: Уч. пос. / Г.Д. Некрасов -М.:Форум,2023-176 с. (О)</t>
  </si>
  <si>
    <t xml:space="preserve">АКУШЕРСТВО, ГИНЕКОЛОГИЯ И БИОТЕХНИКА ВОСПРОИЗВОДСТВА ЖИВОТНЫХ</t>
  </si>
  <si>
    <t xml:space="preserve">Некрасов Г. Д., Суманова И. А.</t>
  </si>
  <si>
    <t xml:space="preserve">Форум</t>
  </si>
  <si>
    <t xml:space="preserve">Высшее образование</t>
  </si>
  <si>
    <t xml:space="preserve">978-5-91134-202-9</t>
  </si>
  <si>
    <t xml:space="preserve">35.03.07</t>
  </si>
  <si>
    <t xml:space="preserve">Допущено Учебно-методическим объединением вузов РФ по аграрному образованию в качестве учебного пособия для студентов, обучающихся по специальности 110305 - "Технология производства и переработки сельскохозяйственной продукции"</t>
  </si>
  <si>
    <t xml:space="preserve">Алтайский государственный аграрный университет</t>
  </si>
  <si>
    <t xml:space="preserve">682816.03.01</t>
  </si>
  <si>
    <t xml:space="preserve">Акушерство, гинекология и биотехника воспроизвод. жив.: Уч.пос. / Г.Д.Некрасов-М.:Форум, НИЦ ИНФРА-М,2023.-174 с.(П)</t>
  </si>
  <si>
    <t xml:space="preserve">Некрасов Г.Д., Суманова И.А.</t>
  </si>
  <si>
    <t xml:space="preserve">978-5-00091-538-7</t>
  </si>
  <si>
    <t xml:space="preserve">36.01.02, 36.01.01, 36.02.02, 36.02.01</t>
  </si>
  <si>
    <t xml:space="preserve">682821.03.01</t>
  </si>
  <si>
    <t xml:space="preserve">Анатомия и гистология сельск. животных: Практ.: Уч.пос./В.И.Боев-2 изд.-М.:НИЦ ИНФРА-М,2023-330с(СПО)</t>
  </si>
  <si>
    <t xml:space="preserve">АНАТОМИЯ И ГИСТОЛОГИЯ СЕЛЬСКОХОЗЯЙСТВЕННЫХ ЖИВОТНЫХ: ПРАКТИКУМ, ИЗД.2</t>
  </si>
  <si>
    <t xml:space="preserve">Боев В.И., Писменская В.Н.</t>
  </si>
  <si>
    <t xml:space="preserve">978-5-16-013883-1</t>
  </si>
  <si>
    <t xml:space="preserve">35.02.06, 36.02.02, 3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</t>
  </si>
  <si>
    <t xml:space="preserve">ДА</t>
  </si>
  <si>
    <t xml:space="preserve">Российский биотехнологический университет (РОСБИОТЕХ)</t>
  </si>
  <si>
    <t xml:space="preserve">276800.06.01</t>
  </si>
  <si>
    <t xml:space="preserve">Анатомия и гистология сельскохоз.животных: Практ: Уч. пос./В.И.Боев-НИЦ ИНФРА-М,2023-330с-(ВО:Бак.)</t>
  </si>
  <si>
    <t xml:space="preserve">В.И.Боев, В.Н.Писменская</t>
  </si>
  <si>
    <t xml:space="preserve">978-5-16-009779-4</t>
  </si>
  <si>
    <t xml:space="preserve">36.03.02</t>
  </si>
  <si>
    <t xml:space="preserve">318800.07.01</t>
  </si>
  <si>
    <t xml:space="preserve">Анатомия и физиология дом. животных: Уч. / Под ред. Максимова В.И.-М.:НИЦ ИНФРА-М,2023.-600 с.(СПО)(П)</t>
  </si>
  <si>
    <t xml:space="preserve">АНАТОМИЯ И ФИЗИОЛОГИЯ ДОМАШНИХ ЖИВОТНЫХ</t>
  </si>
  <si>
    <t xml:space="preserve">Максимов В.И., Слесаренко Н.А., Селезнев С.Б. и др.</t>
  </si>
  <si>
    <t xml:space="preserve">Среднее профессиональное образование (КрГАУ)</t>
  </si>
  <si>
    <t xml:space="preserve">978-5-16-010415-7</t>
  </si>
  <si>
    <t xml:space="preserve">36.02.02, 36.02.01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.02.01 «Ветеринария» и 36.02.02 «Зоотехния»</t>
  </si>
  <si>
    <t xml:space="preserve">Московская государственная академия ветеринарной медицины и биотехнологии - МВА им. К.И. Скрябина</t>
  </si>
  <si>
    <t xml:space="preserve">698209.05.01</t>
  </si>
  <si>
    <t xml:space="preserve">Антиоксиданты растений и методы их определения: Моногр. / Н.А.Голубкина - М.:НИЦ ИНФРА-М,2023 - 181с(О)</t>
  </si>
  <si>
    <t xml:space="preserve">АНТИОКСИДАНТЫ РАСТЕНИЙ И МЕТОДЫ ИХ ОПРЕДЕЛЕНИЯ</t>
  </si>
  <si>
    <t xml:space="preserve">Голубкина Н.А., Кекина Е.Г., Молчанова А.В. и др.</t>
  </si>
  <si>
    <t xml:space="preserve">978-5-16-015666-8</t>
  </si>
  <si>
    <t xml:space="preserve">19.03.02, 19.03.01, 06.04.01, 19.04.01, 19.04.02</t>
  </si>
  <si>
    <t xml:space="preserve">Федеральный научный центр овощеводства</t>
  </si>
  <si>
    <t xml:space="preserve">331500.05.01</t>
  </si>
  <si>
    <t xml:space="preserve">Биогеохимия радионуклидов: Уч. / С.П.Торшин - М.:НИЦ ИНФРА-М,2023 - 320 с.-(ВО: Бакалавр.)(П))</t>
  </si>
  <si>
    <t xml:space="preserve">БИОГЕОХИМИЯ РАДИОНУКЛИДОВ</t>
  </si>
  <si>
    <t xml:space="preserve">Торшин С.П., Смолина Г.А.</t>
  </si>
  <si>
    <t xml:space="preserve">978-5-16-010625-0</t>
  </si>
  <si>
    <t xml:space="preserve">04.03.02, 35.03.03, 35.04.03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3 «Агрохимия и агропочвоведение»</t>
  </si>
  <si>
    <t xml:space="preserve">356400.05.01</t>
  </si>
  <si>
    <t xml:space="preserve">Биоконверсия вторичных продуктов агропромышл. компл.: Уч. / О.Д.Сидоренко-М.:НИЦ ИНФРА-М,2023.-296 с.(П)</t>
  </si>
  <si>
    <t xml:space="preserve">БИОКОНВЕРСИЯ ВТОРИЧНЫХ ПРОДУКТОВ АГРОПРОМЫШЛЕННОГО КОМПЛЕКСА</t>
  </si>
  <si>
    <t xml:space="preserve">Сидоренко О.Д.</t>
  </si>
  <si>
    <t xml:space="preserve">978-5-16-010917-6</t>
  </si>
  <si>
    <t xml:space="preserve">06.03.01, 19.03.01, 44.03.05, 35.03.04</t>
  </si>
  <si>
    <t xml:space="preserve">Допуще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06.03.01 «Биология» и специальностям агрономического (35.03.04) и биотехнологического (19.00.00) образования</t>
  </si>
  <si>
    <t xml:space="preserve">441450.07.01</t>
  </si>
  <si>
    <t xml:space="preserve">Биоконверсия отходов агропромышл. компл.: Уч.пос. / О.Д.Сидоренко. -М.:НИЦ ИНФРА-М,2022-160с.(ВО) (п)</t>
  </si>
  <si>
    <t xml:space="preserve">БИОКОНВЕРСИЯ ОТХОДОВ АГРОПРОМЫШЛЕННОГО КОМПЛЕКСА</t>
  </si>
  <si>
    <t xml:space="preserve">Сидоренко О. Д., Кутровский В. Н.</t>
  </si>
  <si>
    <t xml:space="preserve">978-5-16-005712-5</t>
  </si>
  <si>
    <t xml:space="preserve">35.03.03, 35.03.06, 35.03.07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студентов, обучающихся по направлению 110900 «Технология производства и переработка сельскохозяйственной продукции». (квал</t>
  </si>
  <si>
    <t xml:space="preserve">633924.08.01</t>
  </si>
  <si>
    <t xml:space="preserve">Биологические методы контроля продукции живот. происх.: Уч. /О.Д.Сидоренко-М.:НИЦ ИНФРА-М,2023-164с.</t>
  </si>
  <si>
    <t xml:space="preserve">БИОЛОГИЧЕСКИЕ МЕТОДЫ КОНТРОЛЯ ПРОДУКЦИИ ЖИВОТНОГО ПРОИСХОЖДЕНИЯ</t>
  </si>
  <si>
    <t xml:space="preserve">978-5-16-012085-0</t>
  </si>
  <si>
    <t xml:space="preserve">19.03.03, 19.03.04, 19.04.03, 19.04.04, 35.03.07, 36.03.01</t>
  </si>
  <si>
    <t xml:space="preserve">Рекомендовано в качестве учебника для студентов высших учебных заведений, обучающихся по направлениям подготовки 19.03.03 «Продукты питания животного происхождения», 35.03.07 «Технология производства и переработки сельскохозяйственной продукции» (квалификация (степень) «бакалавр»)</t>
  </si>
  <si>
    <t xml:space="preserve">757940.01.01</t>
  </si>
  <si>
    <t xml:space="preserve">Биологические методы контроля продукции живот. происхож.: Уч. / О.Д.Сидоренко-М.:НИЦ ИНФРА-М,2021.-164 с.(П)</t>
  </si>
  <si>
    <t xml:space="preserve">978-5-16-016943-9</t>
  </si>
  <si>
    <t xml:space="preserve">35.02.06, 36.02.02, 36.02.01, 19.02.07, 19.02.08, 19.02.1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01 «Биохимическое производство», 19.02.10 «Технология продукции общественного питания»,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299500.03.01</t>
  </si>
  <si>
    <t xml:space="preserve">Биологический азот. Проблемы экологии и раст.белка: Моногр./ Г.С.Посыпанов-М.:НИЦ ИНФРА-М,2020-252 с.(Науч.мысль)(О)</t>
  </si>
  <si>
    <t xml:space="preserve">БИОЛОГИЧЕСКИЙ АЗОТ. ПРОБЛЕМЫ ЭКОЛОГИИ И РАСТИТЕЛЬНОГО БЕЛКА</t>
  </si>
  <si>
    <t xml:space="preserve">Посыпанов Г.С.</t>
  </si>
  <si>
    <t xml:space="preserve">978-5-16-010144-6</t>
  </si>
  <si>
    <t xml:space="preserve">35.03.03, 35.04.03, 35.04.04, 35.03.04</t>
  </si>
  <si>
    <t xml:space="preserve">299500.02.01</t>
  </si>
  <si>
    <t xml:space="preserve">Биологический азот. Проблемы экологии и раст.белка:Моногр.-М.:НИЦ ИНФРА-М,2017.-251с-(Науч.мысль)(О)</t>
  </si>
  <si>
    <t xml:space="preserve">БИОЛОГИЧЕСКИЙ АЗОТ. ПРОБЛЕМЫ ЭКОЛОГИИ И РАСТИТЕЛЬНОГО БЕЛКА, ИЗД.2</t>
  </si>
  <si>
    <t xml:space="preserve">318300.05.01</t>
  </si>
  <si>
    <t xml:space="preserve">Биотехника воспр. с основами акушерства животных: Уч.пос. / В.С.Авдеенко-М.:НИЦ ИНФРА-М,2022-124с.(ВО)(о)</t>
  </si>
  <si>
    <t xml:space="preserve">БИОТЕХНИКА ВОСПРОИЗВОДСТВА С ОСНОВАМИ АКУШЕРСТВА ЖИВОТНЫХ</t>
  </si>
  <si>
    <t xml:space="preserve">Авдеенко В.С., Федотов С.В., Кемешов Ж.О.</t>
  </si>
  <si>
    <t xml:space="preserve">978-5-16-010408-9</t>
  </si>
  <si>
    <t xml:space="preserve">Профессиональное образование / ВО - Специалитет</t>
  </si>
  <si>
    <t xml:space="preserve">36.05.01, 36.03.02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ециальности) 36.05.01 —Ветеринария (квалификация (степень) «ветеринарный врач»)</t>
  </si>
  <si>
    <t xml:space="preserve">Саратовский государственный университет генетики, биотехнологии и инженерии имени Н.И. Вавилова</t>
  </si>
  <si>
    <t xml:space="preserve">682841.05.01</t>
  </si>
  <si>
    <t xml:space="preserve">Биотехника воспр.с основ. акушерства жив.Практ.: Уч.пос. /В.С.Авдеенко-М.:НИЦ ИНФРА-М,2018-155с(СПО)</t>
  </si>
  <si>
    <t xml:space="preserve">БИОТЕХНИКА ВОСПРОИЗВОДСТВА С ОСНОВАМИ АКУШЕРСТВА ЖИВОТНЫХ. ПРАКТИКУМ</t>
  </si>
  <si>
    <t xml:space="preserve">Авдеенко В.С., Федотов С.В.</t>
  </si>
  <si>
    <t xml:space="preserve">978-5-16-013896-1</t>
  </si>
  <si>
    <t xml:space="preserve">35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682840.05.01</t>
  </si>
  <si>
    <t xml:space="preserve">Биотехника воспроизводства с основами акушер.: Уч. / В.С.Авдеенко-М.:НИЦ ИНФРА-М,2021.-454 с..-(СПО)(П)</t>
  </si>
  <si>
    <t xml:space="preserve">БИОТЕХНИКА ВОСПРОИЗВОДСТВА С ОСНОВАМИ АКУШЕРСТВА</t>
  </si>
  <si>
    <t xml:space="preserve">978-5-16-013895-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323700.03.01</t>
  </si>
  <si>
    <t xml:space="preserve">Биотехника воспроизводства с основами акушерства животных. Практ. / В.С.Авдеенко-М.:НИЦ ИНФРА-М,2022-155 с.-(ВО: Бак.)(О)</t>
  </si>
  <si>
    <t xml:space="preserve">978-5-16-010502-4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36.03.02 «Зоотехния»</t>
  </si>
  <si>
    <t xml:space="preserve">481400.04.01</t>
  </si>
  <si>
    <t xml:space="preserve">Биотехника воспроизводства с основами акушерства: Уч./ В.С.Авдеенко-М.:НИЦ ИНФРА-М,2022.-454с(ВО)(П)</t>
  </si>
  <si>
    <t xml:space="preserve">978-5-16-011705-8</t>
  </si>
  <si>
    <t xml:space="preserve">36.04.02, 36.05.01, 36.03.02</t>
  </si>
  <si>
    <t xml:space="preserve">Допущено учебно-методическим объединением высших учебных заведений РФ по образованию в области зоотехнии и ветеринарии в качестве учебника для студентов высших учебных заведений, обучающихся по направлению подготовки (специальности) 36.03.02 «Зоотехния»</t>
  </si>
  <si>
    <t xml:space="preserve">472400.03.01</t>
  </si>
  <si>
    <t xml:space="preserve">Верблюдоводство: Уч. пос. / Д.А.Баймуканов и др. -М.:КУРС, НИЦ ИНФРА-М, 2019-184с.(ВО: Бакалавр.)(п)</t>
  </si>
  <si>
    <t xml:space="preserve">ВЕРБЛЮДОВОДСТВО</t>
  </si>
  <si>
    <t xml:space="preserve">Баймуканов Д.А., Юлдашбаев Ю.А., Дошанов Д.А.</t>
  </si>
  <si>
    <t xml:space="preserve">КУРС</t>
  </si>
  <si>
    <t xml:space="preserve">978-5-906818-14-0</t>
  </si>
  <si>
    <t xml:space="preserve">Рекомендовано в качестве учебного пособия для студентов высших учебных заведений, обучающихся по направлению 36.03.02 «Зоотехния»</t>
  </si>
  <si>
    <t xml:space="preserve">Национальная академия наук Республики Казахстан</t>
  </si>
  <si>
    <t xml:space="preserve">361700.05.01</t>
  </si>
  <si>
    <t xml:space="preserve">Ветеринарная иммунология (теор.и практ.): Уч. /В.Н.Кисленко - М.:НИЦ ИНФРА-М,2024-214с(ВО:Магистр.)(п)</t>
  </si>
  <si>
    <t xml:space="preserve">ВЕТЕРИНАРНАЯ ИММУНОЛОГИЯ (ТЕОРИЯ И ПРАКТИКА)</t>
  </si>
  <si>
    <t xml:space="preserve">Высшее образование: Магистратура</t>
  </si>
  <si>
    <t xml:space="preserve">978-5-16-010964-0</t>
  </si>
  <si>
    <t xml:space="preserve">Профессиональное образование / ВО - Магистратура</t>
  </si>
  <si>
    <t xml:space="preserve">36.04.01</t>
  </si>
  <si>
    <t xml:space="preserve">Допущено Министерством сельского хозяйства РФ в качестве учебника для студентов высших учебных заведений, обучающихся по направлению подготовки 36.04.01 —«Ветеринарно-санитарная экспертиза» (степень «магистр»)</t>
  </si>
  <si>
    <t xml:space="preserve">341900.07.01</t>
  </si>
  <si>
    <t xml:space="preserve">Ветеринарная микробиол.  и иммунол.: Уч..Ч.1. / В.Н.Кисленко-М.:НИЦ ИНФРА-М,2023-183 с.(ВО)(П)</t>
  </si>
  <si>
    <t xml:space="preserve">ВЕТЕРИНАРНАЯ МИКРОБИОЛОГИЯ И ИММУНОЛОГИЯ, Т.1</t>
  </si>
  <si>
    <t xml:space="preserve">Кисленко В.Н., Колычев Н.М.</t>
  </si>
  <si>
    <t xml:space="preserve">Высшее образование (Финансовый университет)</t>
  </si>
  <si>
    <t xml:space="preserve">978-5-16-010759-2</t>
  </si>
  <si>
    <t xml:space="preserve">36.04.01, 36.03.02, 36.03.01, 44.03.05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36.05.01 «Ветеринария»</t>
  </si>
  <si>
    <t xml:space="preserve">682843.04.01</t>
  </si>
  <si>
    <t xml:space="preserve">Ветеринарная пропедевтика: Уч. / Б.В.Уша - 2 изд. - М.:НИЦ ИНФРА-М,2022 - 451 с.-(СПО)(П)</t>
  </si>
  <si>
    <t xml:space="preserve">ВЕТЕРИНАРНАЯ ПРОПЕДЕВТИКА, ИЗД.2</t>
  </si>
  <si>
    <t xml:space="preserve">Уша Б.В., Беляков И.М.</t>
  </si>
  <si>
    <t xml:space="preserve">978-5-16-013898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637238.03.01</t>
  </si>
  <si>
    <t xml:space="preserve">Ветеринарная пропедевтика: Уч. / Б.В.Уша - 2 изд., испр. и доп. - М.:НИЦ ИНФРА-М,2022 - 451с.(ВО)(П)</t>
  </si>
  <si>
    <t xml:space="preserve">978-5-16-012207-6</t>
  </si>
  <si>
    <t xml:space="preserve">36.05.01, 36.03.01</t>
  </si>
  <si>
    <t xml:space="preserve">Допущено Учебно-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, обучающихся по специальности «Ветеринарно-санитарная экспертиза» и направлению подготовки 36.03.01 «Ветеринарно-санитарная экспертиза»</t>
  </si>
  <si>
    <t xml:space="preserve">436350.06.01</t>
  </si>
  <si>
    <t xml:space="preserve">Ветеринарная санитария на предпр. по переработке ..: Уч.пос. / К.Н.Сон - М.:НИЦ ИНФРА-М,2023-208с(П)</t>
  </si>
  <si>
    <t xml:space="preserve">ВЕТЕРИНАРНАЯ САНИТАРИЯ НА ПРЕДПРИЯТИЯХ ПО ПЕРЕРАБОТКЕ ПИЩЕВОГО СЫРЬЯ ЖИВОТНОГО ПРОИСХОЖДЕНИЯ</t>
  </si>
  <si>
    <t xml:space="preserve">Сон К. Н., Родин В. Н.</t>
  </si>
  <si>
    <t xml:space="preserve">978-5-16-006714-8</t>
  </si>
  <si>
    <t xml:space="preserve">36.04.01, 36.03.01</t>
  </si>
  <si>
    <t xml:space="preserve">-</t>
  </si>
  <si>
    <t xml:space="preserve">641478.05.01</t>
  </si>
  <si>
    <t xml:space="preserve">Ветеринарно-санитарная экспертиза рыбы и рыбопродуктов: Спр. / Т.И.Дячук-М.:НИЦ ИНФРА-М,2023-366с(П)</t>
  </si>
  <si>
    <t xml:space="preserve">ВЕТЕРИНАРНО-САНИТАРНАЯ ЭКСПЕРТИЗА РЫБЫ И РЫБОПРОДУКТОВ</t>
  </si>
  <si>
    <t xml:space="preserve">Дячук Т.И.</t>
  </si>
  <si>
    <t xml:space="preserve">Справочники ИНФРА-М</t>
  </si>
  <si>
    <t xml:space="preserve">978-5-16-012329-5</t>
  </si>
  <si>
    <t xml:space="preserve">Справочник</t>
  </si>
  <si>
    <t xml:space="preserve">35.02.06, 36.02.02, 36.04.01, 36.03.01</t>
  </si>
  <si>
    <t xml:space="preserve">Допущено  Министерством сельского хозяйства Российской Федерации в качестве учебного пособия для студентов, обучающихся по специальностям 36.03.01 «Ветеринарно-санитарная экспертиза» и 36.05.01 «Ветеринария»</t>
  </si>
  <si>
    <t xml:space="preserve">Новосибирский химико-технологический колледж им. Д.И. Менделеева</t>
  </si>
  <si>
    <t xml:space="preserve">204300.15.01</t>
  </si>
  <si>
    <t xml:space="preserve">Ветеринарно-санитарная экспертиза: Уч. / Под ред. Кунакова А.А. - 2 изд. - М.:НИЦ ИНФРА-М,2023 - 252 с.-(ВО)(П)</t>
  </si>
  <si>
    <t xml:space="preserve">ВЕТЕРИНАРНО-САНИТАРНАЯ ЭКСПЕРТИЗА, ИЗД.2</t>
  </si>
  <si>
    <t xml:space="preserve">Уша Б.В., Авылов Ч.К., Гламаздин И.Г. и др.</t>
  </si>
  <si>
    <t xml:space="preserve">978-5-16-018561-3</t>
  </si>
  <si>
    <t xml:space="preserve">Профессиональное образование</t>
  </si>
  <si>
    <t xml:space="preserve">36.04.02, 36.04.01, 36.03.02, 36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6.03.01 «Ветеринарно-санитарная экспертиза» и 06.03.01 «Биология» (квалификация (степень) «бакалавр») (протокол № 8 от 22.06.2020)</t>
  </si>
  <si>
    <t xml:space="preserve">204300.11.01</t>
  </si>
  <si>
    <t xml:space="preserve">Ветеринарно-санитарная экспертиза: Уч. / Под ред. Кунакова А.А. - М.:НИЦ ИНФРА-М,2020. 2 34 с.(ВО)(П)</t>
  </si>
  <si>
    <t xml:space="preserve">ВЕТЕРИНАРНО-САНИТАРНАЯ ЭКСПЕРТИЗА</t>
  </si>
  <si>
    <t xml:space="preserve">Кунаков А.А., Уша Б.В., Кальницкая О.И. и др.</t>
  </si>
  <si>
    <t xml:space="preserve">978-5-16-005442-1</t>
  </si>
  <si>
    <t xml:space="preserve">Допущено УМО по образованию в области технологии сырья и продуктов животного происхождения в качестве учебного пособия для студентов высших учебных заведений: для бакалавров и магистров по направлениям 36.03.01 и 36.04.01 «Ветеринарно-санитарная экспертиза», для специалистов по направлению 36.05.01 «Ветеринария»</t>
  </si>
  <si>
    <t xml:space="preserve">682844.04.01</t>
  </si>
  <si>
    <t xml:space="preserve">Ветеринарно-санитарная экспертиза: Уч. / Под ред. Кунакова А.А. - М.:НИЦ ИНФРА-М,2023-234 с.(СПО) (П)</t>
  </si>
  <si>
    <t xml:space="preserve">978-5-16-013899-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по  специальностям 36.02.01 «Ветеринария», 36.02.02 «Зоотехния»</t>
  </si>
  <si>
    <t xml:space="preserve">ПО2</t>
  </si>
  <si>
    <t xml:space="preserve">682845.04.01</t>
  </si>
  <si>
    <t xml:space="preserve">Внутренние болезни животных: Уч. / Под ред. Уша Б.В. - 2 изд. - М.:НИЦ ИНФРА-М,2022 - 311 с.(СПО)(П)</t>
  </si>
  <si>
    <t xml:space="preserve">ВНУТРЕННИЕ БОЛЕЗНИ ЖИВОТНЫХ, ИЗД.2</t>
  </si>
  <si>
    <t xml:space="preserve">Уша Б.В., Жавнис С.Э., Серегин И.Г. и др.</t>
  </si>
  <si>
    <t xml:space="preserve">978-5-16-016379-6</t>
  </si>
  <si>
    <t xml:space="preserve">333400.06.01</t>
  </si>
  <si>
    <t xml:space="preserve">Внутренние болезни животных: Уч. / Под.ред. Б.В.Уша-2 изд.-М.:НИЦ ИНФРА-М,2023-311с(ВО: Бакалавриат)(П)</t>
  </si>
  <si>
    <t xml:space="preserve">Уша Б.В.</t>
  </si>
  <si>
    <t xml:space="preserve">978-5-16-010643-4</t>
  </si>
  <si>
    <t xml:space="preserve">36.03.02, 36.03.01</t>
  </si>
  <si>
    <t xml:space="preserve">Рекомендовано Учебно-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, обучающихся по направлению подготовки 36.03.01 «Ветеринарно-санитарная экспертиза» и направлению подготовки бакалавров</t>
  </si>
  <si>
    <t xml:space="preserve">477450.04.01</t>
  </si>
  <si>
    <t xml:space="preserve">Воспроизводство сельскохоз. птицы:Уч.пос. / Б.Ф.Бессарабов-М.:НИЦ ИНФРА-М,2023.-358 с.(ВО)(п)</t>
  </si>
  <si>
    <t xml:space="preserve">ВОСПРОИЗВОДСТВО СЕЛЬСКОХОЗЯЙСТВЕННОЙ ПТИЦЫ</t>
  </si>
  <si>
    <t xml:space="preserve">Бессарабов Б.Ф., Федотов С.В.</t>
  </si>
  <si>
    <t xml:space="preserve">978-5-16-010265-8</t>
  </si>
  <si>
    <t xml:space="preserve">35.02.06, 36.02.02, 36.04.02, 36.03.02</t>
  </si>
  <si>
    <t xml:space="preserve">Допущено Учебно-методическим объединением высших учебных заведений Российской Федерации |  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</t>
  </si>
  <si>
    <t xml:space="preserve">322200.07.01</t>
  </si>
  <si>
    <t xml:space="preserve">Гельминтозы крупного рогатого скота / А.Н.Токарев-М.:ИЦ РИОР, НИЦ ИНФРА-М,2023.-186 с.(О)</t>
  </si>
  <si>
    <t xml:space="preserve">ГЕЛЬМИНТОЗЫ КРУПНОГО РОГАТОГО СКОТА</t>
  </si>
  <si>
    <t xml:space="preserve">А.Н.Токарев, С.В.Енгашев</t>
  </si>
  <si>
    <t xml:space="preserve">ИЦ РИОР</t>
  </si>
  <si>
    <t xml:space="preserve">978-5-369-01401-1</t>
  </si>
  <si>
    <t xml:space="preserve">06.03.01, 06.04.01</t>
  </si>
  <si>
    <t xml:space="preserve">Санкт-Петербургский Государственный Университет Ветеринарной Медицины</t>
  </si>
  <si>
    <t xml:space="preserve">640666.03.01</t>
  </si>
  <si>
    <t xml:space="preserve">Геноидентификация вируса бычьего лейкоза: Моногр. / Н.З.Хазипов-М.:НИЦ ИНФРА-М,2020-163 с.-(Науч.мысль)(О)</t>
  </si>
  <si>
    <t xml:space="preserve">ГЕНОИДЕНТИФИКАЦИЯ ВИРУСА БЫЧЬЕГО ЛЕЙКОЗА</t>
  </si>
  <si>
    <t xml:space="preserve">Хазипов Н.З., Вафин Р.Р., Шаева А.Ю. и др.</t>
  </si>
  <si>
    <t xml:space="preserve">978-5-16-012313-4</t>
  </si>
  <si>
    <t xml:space="preserve">36.04.01, 36.03.02</t>
  </si>
  <si>
    <t xml:space="preserve">Казанская государственная академия ветеринарной медицины им. Н.Э. Баумана</t>
  </si>
  <si>
    <t xml:space="preserve">226900.09.01</t>
  </si>
  <si>
    <t xml:space="preserve">География почв: Толковый словарь / В.Д.Наумов - М.:НИЦ ИНФРА-М,2023 - 376 с.(Б-ка словарей ИНФРА-М)(П) [12+]</t>
  </si>
  <si>
    <t xml:space="preserve">ГЕОГРАФИЯ ПОЧВ</t>
  </si>
  <si>
    <t xml:space="preserve">Наумов В.Д.</t>
  </si>
  <si>
    <t xml:space="preserve">Библиотека словарей ИНФРА-М</t>
  </si>
  <si>
    <t xml:space="preserve">978-5-16-009015-3</t>
  </si>
  <si>
    <t xml:space="preserve">Словарь</t>
  </si>
  <si>
    <t xml:space="preserve">35.02.01, 20.02.01, 05.03.02, 35.03.03, 05.04.02, 35.04.03, 35.04.04, 35.03.04</t>
  </si>
  <si>
    <t xml:space="preserve">717646.05.01</t>
  </si>
  <si>
    <t xml:space="preserve">Гидравлика. Практикум: Уч.пос. / С.Ф.Вольвак-М.:НИЦ ИНФРА-М,2023.-318 с..-(ВО: Бакалавриат)(П)</t>
  </si>
  <si>
    <t xml:space="preserve">ГИДРАВЛИКА. ПРАКТИКУМ</t>
  </si>
  <si>
    <t xml:space="preserve">Вольвак С.Ф.</t>
  </si>
  <si>
    <t xml:space="preserve">978-5-16-015660-6</t>
  </si>
  <si>
    <t xml:space="preserve">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5.03.06 «Агроинженерия» (квалификация (степень) «бакалавр») (протокол № 5 от 26.03.2020)</t>
  </si>
  <si>
    <t xml:space="preserve">Белгородский государственный аграрный университет им. В.Я. Горина</t>
  </si>
  <si>
    <t xml:space="preserve">717645.03.01</t>
  </si>
  <si>
    <t xml:space="preserve">Гидравлика: Уч.пос. / С.Ф.Вольвак - М.:НИЦ ИНФРА-М,2023 - 438 с.-(ВО: Бакалавриат)(П)</t>
  </si>
  <si>
    <t xml:space="preserve">ГИДРАВЛИКА</t>
  </si>
  <si>
    <t xml:space="preserve">978-5-16-015659-0</t>
  </si>
  <si>
    <t xml:space="preserve">21.02.12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5.03.06 «Агроинженерия» (квалификация (степень) «бакалавр») (протокол № 5 от 16.03.2020)</t>
  </si>
  <si>
    <t xml:space="preserve">421300.05.01</t>
  </si>
  <si>
    <t xml:space="preserve">Гидротехнические сооружения и рыбовод.: Уч.пос. /М.В.Нестеров -НИЦ ИНФРА-М,Нов.знание,2017-682(ВО:Бак.)</t>
  </si>
  <si>
    <t xml:space="preserve">ГИДРОТЕХНИЧЕСКИЕ СООРУЖЕНИЯ И РЫБОВОДНЫЕ ПРУДЫ</t>
  </si>
  <si>
    <t xml:space="preserve">Нестеров М. В., Нестерова И. М.</t>
  </si>
  <si>
    <t xml:space="preserve">978-5-16-009883-8</t>
  </si>
  <si>
    <t xml:space="preserve">35.04.08, 35.03.09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Сельскохозяйственное строительство и обустройство территории»</t>
  </si>
  <si>
    <t xml:space="preserve">269800.05.01</t>
  </si>
  <si>
    <t xml:space="preserve">Гистология и основы эмбриологии: Уч.пос. / Е.М.Ленченко - М.:НИЦ ИНФРА-М,2022 - 202 с.(ВО: Бакалавр.)(О)</t>
  </si>
  <si>
    <t xml:space="preserve">ГИСТОЛОГИЯ И ОСНОВЫ ЭМБРИОЛОГИИ</t>
  </si>
  <si>
    <t xml:space="preserve">Ленченко Е.М.</t>
  </si>
  <si>
    <t xml:space="preserve">978-5-16-009638-4</t>
  </si>
  <si>
    <t xml:space="preserve">Допущено Учебно-методическим объединением вузов России по образованию в области технологии сырья и продуктов животного происхождения в качестве учебного  пособия для подготовки бакалавров направления 36.03.01 (111900) «Ветеринарно-санитарная эксперти</t>
  </si>
  <si>
    <t xml:space="preserve">322300.11.01</t>
  </si>
  <si>
    <t xml:space="preserve">Декоративное садовод. с осн. ландш. проектир.: Уч. /А.В.Исачкин - М.: НИЦ ИНФРА-М, 2023 -522с (ВО)(П)</t>
  </si>
  <si>
    <t xml:space="preserve">ДЕКОРАТИВНОЕ САДОВОДСТВО С ОСНОВАМИ ЛАНДШАФТНОГО ПРОЕКТИРОВАНИЯ</t>
  </si>
  <si>
    <t xml:space="preserve">Исачкин А.В., Крючкова В.А., Скакова А.Г. и др.</t>
  </si>
  <si>
    <t xml:space="preserve">978-5-16-010484-3</t>
  </si>
  <si>
    <t xml:space="preserve">35.03.05</t>
  </si>
  <si>
    <t xml:space="preserve">Допущено Министерством сельского хозяйства Российской Федерации в качестве учебника для бакалавров высших учебных заведений по направлению 35.03.05 «Садоводство»</t>
  </si>
  <si>
    <t xml:space="preserve">682857.07.01</t>
  </si>
  <si>
    <t xml:space="preserve">Декоративное садовод. с осн. ландшафт. проект.: Уч. / Под ред. Исачкина А.В.-М.:НИЦ ИНФРА-М,2023.-522 с.(П)</t>
  </si>
  <si>
    <t xml:space="preserve">978-5-16-013910-4</t>
  </si>
  <si>
    <t xml:space="preserve">35.02.1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777421.01.01</t>
  </si>
  <si>
    <t xml:space="preserve">Закономерности роста, метаболизма куриных эмбрионов..: Моногр. / М.И.Челнокова.-М.:НИЦ ИНФРА-М,2022.-184 с.(О)</t>
  </si>
  <si>
    <t xml:space="preserve">ЗАКОНОМЕРНОСТИ РОСТА, МЕТАБОЛИЗМА КУРИНЫХ ЭМБРИОНОВ ЯИЧНЫХ КРОССОВ И РАЗВИТИЕ ИХ ВИСЦЕРАЛЬНЫХ ОРГАНОВ ПРИ ВОЗДЕЙСТВИИ ПЕРЕМЕННЫХ ТЕМПЕРАТУР ИНКУБАЦИИ</t>
  </si>
  <si>
    <t xml:space="preserve">Челнокова М.И., Сулейманов Ф.И., Челноков А.А. и др.</t>
  </si>
  <si>
    <t xml:space="preserve">978-5-16-017732-8</t>
  </si>
  <si>
    <t xml:space="preserve">06.04.01, 06.06.01</t>
  </si>
  <si>
    <t xml:space="preserve">Великолукская государственная сельскохозяйственная академия</t>
  </si>
  <si>
    <t xml:space="preserve">Август, 2022</t>
  </si>
  <si>
    <t xml:space="preserve">392800.08.01</t>
  </si>
  <si>
    <t xml:space="preserve">Защита почв от эрозии и дефляции, воспроизвод. их плод.: Уч. / А.И.Беленков - М.:НИЦ ИНФРА-М,2022-252с(П)</t>
  </si>
  <si>
    <t xml:space="preserve">ЗАЩИТА ПОЧВ ОТ ЭРОЗИИ И ДЕФЛЯЦИИ, ВОСПРОИЗВОДСТВО ИХ ПЛОДОРОДИЯ</t>
  </si>
  <si>
    <t xml:space="preserve">Беленков А.И., Плескачев Ю.Н., Николаев В.А. и др.</t>
  </si>
  <si>
    <t xml:space="preserve">978-5-16-011188-9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5.02.05 «Агрономия»</t>
  </si>
  <si>
    <t xml:space="preserve">422500.06.01</t>
  </si>
  <si>
    <t xml:space="preserve">Земледелие. Практикум: Уч.пос. / Г.И.Баздырев и др.-М.:НИЦ ИНФРА-М,2020.-424 с.(ВО: Бакалавриат)(П)</t>
  </si>
  <si>
    <t xml:space="preserve">ЗЕМЛЕДЕЛИЕ. ПРАКТИКУМ</t>
  </si>
  <si>
    <t xml:space="preserve">Баздырев Г. И., Васильев И. П., Туликов А. М., Захаренко А. В., Сафонов А. Ф.</t>
  </si>
  <si>
    <t xml:space="preserve">978-5-16-006299-0</t>
  </si>
  <si>
    <t xml:space="preserve">06.03.02, 35.03.03, 35.04.03, 35.03.04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агрономическим специальностям</t>
  </si>
  <si>
    <t xml:space="preserve">682863.06.01</t>
  </si>
  <si>
    <t xml:space="preserve">Земледелие: практикум: Уч.пос. / И.П.Васильев и др. - М.:НИЦ ИНФРА-М,2018 - 424 с.-(СПО)(П)</t>
  </si>
  <si>
    <t xml:space="preserve">ЗЕМЛЕДЕЛИЕ: ПРАКТИКУМ</t>
  </si>
  <si>
    <t xml:space="preserve">Васильев И.П., Баздырев Г.И., Туликов А.М. и др.</t>
  </si>
  <si>
    <t xml:space="preserve">978-5-16-013915-9</t>
  </si>
  <si>
    <t xml:space="preserve">35.01.11, 35.01.13, 35.02.05, 35.02.07, 21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422400.12.01</t>
  </si>
  <si>
    <t xml:space="preserve">Земледелие: Уч. / Под ред. Баздырева Г.И. - М.:НИЦ ИНФРА-М,2022 - 608 с.-(ВО: Бакалавриат)(П)</t>
  </si>
  <si>
    <t xml:space="preserve">ЗЕМЛЕДЕЛИЕ</t>
  </si>
  <si>
    <t xml:space="preserve">Баздырев Г.И., Захаренко А.В., Лошаков В.Г. и др.</t>
  </si>
  <si>
    <t xml:space="preserve">978-5-16-006296-9</t>
  </si>
  <si>
    <t xml:space="preserve">06.03.02, 35.03.03, 35.04.03, 35.03.05, 35.03.07, 35.03.04</t>
  </si>
  <si>
    <t xml:space="preserve">Рекомендовано Министерством сельского хозяйства Российской Федерации в качестве учебника для студентов высших учебных заведений, обучающихся по направлениям и специальностям агрономического образования</t>
  </si>
  <si>
    <t xml:space="preserve">392600.07.01</t>
  </si>
  <si>
    <t xml:space="preserve">Земледелие: Уч.пос. / А.И.Беленков и др. - М.:НИЦ ИНФРА-М,2024 - 237 с.-(ВО)(П)</t>
  </si>
  <si>
    <t xml:space="preserve">978-5-16-018773-0</t>
  </si>
  <si>
    <t xml:space="preserve">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.03.04 «Агрономия»</t>
  </si>
  <si>
    <t xml:space="preserve">682862.05.01</t>
  </si>
  <si>
    <t xml:space="preserve">Земледелие: Уч.пос. / А.И.Беленков и др.- М.:НИЦ ИНФРА-М,2022.-237 с..-(СПО)(П)</t>
  </si>
  <si>
    <t xml:space="preserve">978-5-16-013914-2</t>
  </si>
  <si>
    <t xml:space="preserve">35.02.05, 35.02.06</t>
  </si>
  <si>
    <t xml:space="preserve">319000.05.01</t>
  </si>
  <si>
    <t xml:space="preserve">Зернобобовые культуры: систем. подход к анализу..: Моногр./Г.Г.Гатаулина-М.:НИЦ ИНФРА-М,2022-242с(П)</t>
  </si>
  <si>
    <t xml:space="preserve">ЗЕРНОБОБОВЫЕ КУЛЬТУРЫ: СИСТЕМНЫЙ ПОДХОД К АНАЛИЗУ РОСТА, РАЗВИТИЯ И ФОРМИРОВАНИЯ УРОЖАЯ</t>
  </si>
  <si>
    <t xml:space="preserve">Гатаулина Г.Г., Никитина С.С.</t>
  </si>
  <si>
    <t xml:space="preserve">978-5-16-014275-3</t>
  </si>
  <si>
    <t xml:space="preserve">661453.03.01</t>
  </si>
  <si>
    <t xml:space="preserve">Зоогигиена: Уч. / А.И.Чикалев - 2 изд. - М.:КУРС, НИЦ ИНФРА-М,2022 - 248 с.(П)</t>
  </si>
  <si>
    <t xml:space="preserve">ЗООГИГИЕНА, ИЗД.2</t>
  </si>
  <si>
    <t xml:space="preserve">Чикалев А.И., Юлдашбаев Ю.А.</t>
  </si>
  <si>
    <t xml:space="preserve">978-5-906923-48-6</t>
  </si>
  <si>
    <t xml:space="preserve">Горно-Алтайский государственный университет</t>
  </si>
  <si>
    <t xml:space="preserve">413250.08.01</t>
  </si>
  <si>
    <t xml:space="preserve">Интегрированная защита растений от вредных орг.: Уч.пос. / Г.И.Баздырев - М.:НИЦ ИНФРА-М,2023 - 302 с.(ВО)(П)</t>
  </si>
  <si>
    <t xml:space="preserve">ИНТЕГРИРОВАННАЯ ЗАЩИТА РАСТЕНИЙ ОТ ВРЕДНЫХ ОРГАНИЗМОВ</t>
  </si>
  <si>
    <t xml:space="preserve">Баздырев Г.И., Третьяков Н.Н., Белошапкина О.О.</t>
  </si>
  <si>
    <t xml:space="preserve">978-5-16-006469-7</t>
  </si>
  <si>
    <t xml:space="preserve">35.04.03, 35.04.04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магистров, обучающихся по направлению «Агрономия»</t>
  </si>
  <si>
    <t xml:space="preserve">389700.04.01</t>
  </si>
  <si>
    <t xml:space="preserve">Интенсификация воспр. овец: Уч.пос. / А.И.Ерохин и др.-М.:КУРС, НИЦ ИНФРА-М,2023.-240 с..-(ВО)(П)</t>
  </si>
  <si>
    <t xml:space="preserve">ИНТЕНСИФИКАЦИЯ ВОСПРОИЗВОДСТВА ОВЕЦ</t>
  </si>
  <si>
    <t xml:space="preserve">ЕрохинА.И., КарасевЕ.А., ЕрохинС.А.</t>
  </si>
  <si>
    <t xml:space="preserve">978-5-905554-82-7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ю подготовки «Зоотехния»</t>
  </si>
  <si>
    <t xml:space="preserve">319300.08.01</t>
  </si>
  <si>
    <t xml:space="preserve">Инфекционные болезни животных: Уч. / Под ред. Сидорчука А.А. - 2 изд.-М.:НИЦ ИНФРА-М,2023.-954с(ВО)(П)</t>
  </si>
  <si>
    <t xml:space="preserve">ИНФЕКЦИОННЫЕ БОЛЕЗНИ ЖИВОТНЫХ, ИЗД.2</t>
  </si>
  <si>
    <t xml:space="preserve">Сидорчук А.А., Масимов Н.А., Крупальник В.Л. и др.</t>
  </si>
  <si>
    <t xml:space="preserve">Высшее образование: Специалитет</t>
  </si>
  <si>
    <t xml:space="preserve">978-5-16-010419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высших учебных заведений, обучающихся по специальности 36.05.01 «Ветеринария» (квалификация «ветеринарный врач»)</t>
  </si>
  <si>
    <t xml:space="preserve">640121.04.01</t>
  </si>
  <si>
    <t xml:space="preserve">История лесного дела: Уч. / А.С.Тихонов - М.:НИЦ ИНФРА-М,2023 - 357 с.(ВО: Магистратура)(П)</t>
  </si>
  <si>
    <t xml:space="preserve">ИСТОРИЯ ЛЕСНОГО ДЕЛА</t>
  </si>
  <si>
    <t xml:space="preserve">Тихонов А.С.</t>
  </si>
  <si>
    <t xml:space="preserve">978-5-16-012280-9</t>
  </si>
  <si>
    <t xml:space="preserve">35.03.01, 35.04.01</t>
  </si>
  <si>
    <t xml:space="preserve">Рекомендовано в качестве учебника для студентов высших учебных заведений, обучающихся по направлению подготовки 35.04.01 «Лесное дело» (квалификация (степень) «магистр»)</t>
  </si>
  <si>
    <t xml:space="preserve">Брянский государственный инженерно-технологический университет</t>
  </si>
  <si>
    <t xml:space="preserve">477900.05.01</t>
  </si>
  <si>
    <t xml:space="preserve">Каракулеводство: Уч. пос. / Ш.Р.Херремов - М.:КУРС, НИЦ ИНФРА-М, 2020 - 144 с.(ВО: Бакалавриат)(о)</t>
  </si>
  <si>
    <t xml:space="preserve">КАРАКУЛЕВОДСТВО</t>
  </si>
  <si>
    <t xml:space="preserve">Херремов Ш.Р., Юлдашбаев Ю.А.</t>
  </si>
  <si>
    <t xml:space="preserve">978-5-906818-22-5</t>
  </si>
  <si>
    <t xml:space="preserve">36.04.02, 36.03.02</t>
  </si>
  <si>
    <t xml:space="preserve">Союз промышленников и предпринимателей Волгоградской области</t>
  </si>
  <si>
    <t xml:space="preserve">682951.02.01</t>
  </si>
  <si>
    <t xml:space="preserve">Карантинные болезни растений: Уч.пос. / C.И.Чебаненко-М.:НИЦ ИНФРА-М,2023.-136 с.(СПО)(О)</t>
  </si>
  <si>
    <t xml:space="preserve">КАРАНТИННЫЕ БОЛЕЗНИ РАСТЕНИЙ</t>
  </si>
  <si>
    <t xml:space="preserve">Чебаненко C.И., Белошапкина О.О.</t>
  </si>
  <si>
    <t xml:space="preserve">978-5-16-013953-1</t>
  </si>
  <si>
    <t xml:space="preserve">299900.07.01</t>
  </si>
  <si>
    <t xml:space="preserve">Карантинные болезни растений: Уч.пос. / С.И.Чебаненко-М.:НИЦ ИНФРА-М,2023.-113 с.(ВО: Бакалавр.)(О)</t>
  </si>
  <si>
    <t xml:space="preserve">Чебаненко С.И., Белошапкина О.О.</t>
  </si>
  <si>
    <t xml:space="preserve">978-5-16-010148-4</t>
  </si>
  <si>
    <t xml:space="preserve">Допущено УМО вузов РФ по агрономическому образованию в качестве учебного пособия для подготовки бакалавров, обучающихся по направлению 35.03.04 «Агрономия»</t>
  </si>
  <si>
    <t xml:space="preserve">694357.05.01</t>
  </si>
  <si>
    <t xml:space="preserve">Картофелеводство: Уч.пос. / А.И.Усков - М.:НИЦ ИНФРА-М,2023.- 173 с.(ВО: Бакалавр.)(П)</t>
  </si>
  <si>
    <t xml:space="preserve">КАРТОФЕЛЕВОДСТВО</t>
  </si>
  <si>
    <t xml:space="preserve">Усков А.И., Горяников Ю.В., Можаев Е.Е. и др.</t>
  </si>
  <si>
    <t xml:space="preserve">978-5-16-015392-6</t>
  </si>
  <si>
    <t xml:space="preserve">35.03.03, 35.03.07, 3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 (протокол № 8 от 22.06.2020)</t>
  </si>
  <si>
    <t xml:space="preserve">Всероссийский научно-исследовательский институт картофельного хозяйства имени А.Г.Лорха</t>
  </si>
  <si>
    <t xml:space="preserve">230200.06.01</t>
  </si>
  <si>
    <t xml:space="preserve">Клинико-морфолог. изменения у собак и кошек...: Моногр. / Д.И.Гильдиков - М.:НИЦ ИНФРА-М,2023.-149 с.(О)</t>
  </si>
  <si>
    <t xml:space="preserve">КЛИНИКО-МОРФОЛОГИЧЕСКИЕ ИЗМЕНЕНИЯ У СОБАК И КОШЕК ПРИ САХАРНОМ ДИАБЕТЕ</t>
  </si>
  <si>
    <t xml:space="preserve">Гильдиков Д. И., Байматов В. Н.</t>
  </si>
  <si>
    <t xml:space="preserve">978-5-16-009057-3</t>
  </si>
  <si>
    <t xml:space="preserve">35.02.15, 36.04.02, 36.03.02, 44.03.05</t>
  </si>
  <si>
    <t xml:space="preserve">661454.03.01</t>
  </si>
  <si>
    <t xml:space="preserve">Козоводство: Уч. / А.И.Чикалев - 2 изд. - М.:КУРС, НИЦ ИНФРА-М,2022 - 240 с.(П)</t>
  </si>
  <si>
    <t xml:space="preserve">КОЗОВОДСТВО, ИЗД.2</t>
  </si>
  <si>
    <t xml:space="preserve">978-5-906923-49-3</t>
  </si>
  <si>
    <t xml:space="preserve">391100.06.01</t>
  </si>
  <si>
    <t xml:space="preserve">Кормление животных с основами..: Уч. пос. / В.С.Токарев - М.:НИЦ ИНФРА-М,2022-592с.(ВО: Бакалавр.)(п)</t>
  </si>
  <si>
    <t xml:space="preserve">КОРМЛЕНИЕ ЖИВОТНЫХ С ОСНОВАМИ КОРМОПРОИЗВОДСТВА</t>
  </si>
  <si>
    <t xml:space="preserve">Токарев В.С.</t>
  </si>
  <si>
    <t xml:space="preserve">978-5-16-011198-8</t>
  </si>
  <si>
    <t xml:space="preserve">Рекомендовано в качестве учебного пособия для студентов высших учебных заведений, обучающихся по направлениям подготовки 36.03.02 «Зоотехния» (квалификация (степень) «бакалавр») и 36.05.01 «Ветеринария» (квалификация (степень) «ветеринарный врач»)</t>
  </si>
  <si>
    <t xml:space="preserve">303900.03.01</t>
  </si>
  <si>
    <t xml:space="preserve">Кормопроизводство с основами земледелия: Уч. / С.С. Михалев - М.: НИЦ ИНФРА-М, 2018-352с.(СПО)</t>
  </si>
  <si>
    <t xml:space="preserve">КОРМОПРОИЗВОДСТВО С ОСНОВАМИ ЗЕМЛЕДЕЛИЯ</t>
  </si>
  <si>
    <t xml:space="preserve">Михалев С. С., Хохлов Н. Ф., Лазарев Н. Н.</t>
  </si>
  <si>
    <t xml:space="preserve">978-5-16-010232-0</t>
  </si>
  <si>
    <t xml:space="preserve">36.02.02, 36.03.02</t>
  </si>
  <si>
    <t xml:space="preserve">303900.08.01</t>
  </si>
  <si>
    <t xml:space="preserve">Кормопроизводство с основами земледелия: Уч. / С.С.Михалев - 2 изд.-М.:НИЦ ИНФРА-М,2023-352с(СПО)(п)</t>
  </si>
  <si>
    <t xml:space="preserve">КОРМОПРОИЗВОДСТВО С ОСНОВАМИ ЗЕМЛЕДЕЛИЯ, ИЗД.2</t>
  </si>
  <si>
    <t xml:space="preserve">Михалев С.С., Хохлов Н.Ф., Лазарев Н.Н.</t>
  </si>
  <si>
    <t xml:space="preserve">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«Зоотехния»</t>
  </si>
  <si>
    <t xml:space="preserve">489350.06.01</t>
  </si>
  <si>
    <t xml:space="preserve">Кормопроизводство: Уч.пос. / С.С.Михалев - М.:НИЦ ИНФРА-М,2020 - 288 с.-(ВО: Бакалавриат)(П)</t>
  </si>
  <si>
    <t xml:space="preserve">КОРМОПРОИЗВОДСТВО</t>
  </si>
  <si>
    <t xml:space="preserve">Михалев С.С., Лазарев Н.Н.</t>
  </si>
  <si>
    <t xml:space="preserve">978-5-16-010777-6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, обучающихся по направлению 35.03.04 (110400) "Агрономия"</t>
  </si>
  <si>
    <t xml:space="preserve">416100.10.01</t>
  </si>
  <si>
    <t xml:space="preserve">Ландшафтоведение: Уч. / Н.Ф.Ганжара - 2 изд. - М.:НИЦ ИНФРА-М,2023 - 240 с.(ВО:Бакалавр.)(П)</t>
  </si>
  <si>
    <t xml:space="preserve">ЛАНДШАФТОВЕДЕНИЕ, ИЗД.2</t>
  </si>
  <si>
    <t xml:space="preserve">Ганжара Н. Ф., Борисов Б. А., Байбеков Р. Ф.</t>
  </si>
  <si>
    <t xml:space="preserve">978-5-16-006239-6</t>
  </si>
  <si>
    <t xml:space="preserve">35.03.03, 35.03.10, 35.03.05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ям 110100 «Агрохимия и агропочвоведение», 110400 «Агрономия», 110500 «Садоводство»</t>
  </si>
  <si>
    <t xml:space="preserve">360100.11.01</t>
  </si>
  <si>
    <t xml:space="preserve">Лекарственные и эфирномасличные растения: Уч. / Е.Л.Маланкина-М.:НИЦ ИНФРА-М,2024.-368 с.(ВО)(п)</t>
  </si>
  <si>
    <t xml:space="preserve">ЛЕКАРСТВЕННЫЕ И ЭФИРНОМАСЛИЧНЫЕ РАСТЕНИЯ</t>
  </si>
  <si>
    <t xml:space="preserve">МаланкинаЕ.Л., ЦицилинА.Н.</t>
  </si>
  <si>
    <t xml:space="preserve">978-5-16-018929-1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ю подготовки 35.03.05 «Садоводство»</t>
  </si>
  <si>
    <t xml:space="preserve">685010.05.01</t>
  </si>
  <si>
    <t xml:space="preserve">Лекарственные растения в декор. садоводстве: Уч.пос. / Е.Л.Маланкина - М.:НИЦ ИНФРА-М,2023-240 с.(СПО)(П)</t>
  </si>
  <si>
    <t xml:space="preserve">ЛЕКАРСТВЕННЫЕ РАСТЕНИЯ В ДЕКОРАТИВНОМ САДОВОДСТВЕ</t>
  </si>
  <si>
    <t xml:space="preserve">Маланкина Е.Л.</t>
  </si>
  <si>
    <t xml:space="preserve">978-5-16-014163-3</t>
  </si>
  <si>
    <t xml:space="preserve">35.01.19, 35.02.1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482250.08.01</t>
  </si>
  <si>
    <t xml:space="preserve">Лекарственные растения в декорат.садоводстве: Уч.пос. /Е.Л.Маланкина-М.:НИЦ ИНФРА-М,2023-240с(ВО)(П)</t>
  </si>
  <si>
    <t xml:space="preserve">978-5-16-010449-2</t>
  </si>
  <si>
    <t xml:space="preserve">Допущено УМО вузов РФ по  агрономическому образованию в качестве учебного пособия для подготовки бакалавров, обучающихся по направлению 35.03.05 «Садоводство» (квалификация (степень) «бакалавр»)</t>
  </si>
  <si>
    <t xml:space="preserve">795900.02.01</t>
  </si>
  <si>
    <t xml:space="preserve">Лекции о почвоведении. Избранные труды: монография / В.В.Докучаев-М.:НИЦ ИНФРА-М,2024.-495 с.(п)</t>
  </si>
  <si>
    <t xml:space="preserve">ЛЕКЦИИ О ПОЧВОВЕДЕНИИ. ИЗБРАННЫЕ ТРУДЫ</t>
  </si>
  <si>
    <t xml:space="preserve">Докучаев В.В.</t>
  </si>
  <si>
    <t xml:space="preserve">978-5-16-018145-5</t>
  </si>
  <si>
    <t xml:space="preserve">06.03.01, 05.03.04, 05.03.06, 06.03.02, 35.03.01, 35.03.10, 20.03.02, 35.06.01, 21.03.02, 35.03.05</t>
  </si>
  <si>
    <t xml:space="preserve">Санкт-Петербургский государственный университет</t>
  </si>
  <si>
    <t xml:space="preserve">797759.01.01</t>
  </si>
  <si>
    <t xml:space="preserve">Лесные культуры: Уч.пос. / Н.В.Фомина-М.:НИЦ ИНФРА-М,2023.-277 с.(ВО (КрГАУ))(п)</t>
  </si>
  <si>
    <t xml:space="preserve">ЛЕСНЫЕ КУЛЬТУРЫ</t>
  </si>
  <si>
    <t xml:space="preserve">Фомина Н.В.</t>
  </si>
  <si>
    <t xml:space="preserve">Высшее образование (КрГАУ)</t>
  </si>
  <si>
    <t xml:space="preserve">978-5-16-018415-9</t>
  </si>
  <si>
    <t xml:space="preserve">35.03.01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направлению подготовки 35.03.10 «Ландшафтная архитектура»</t>
  </si>
  <si>
    <t xml:space="preserve">Красноярский Государственный Аграрный Университет</t>
  </si>
  <si>
    <t xml:space="preserve">Май, 2023</t>
  </si>
  <si>
    <t xml:space="preserve">728700.02.01</t>
  </si>
  <si>
    <t xml:space="preserve">Лесоведение: Уч. / А.С.Тихонов - М.:НИЦ ИНФРА-М,2021 - 348 с.-(СПО)(П)</t>
  </si>
  <si>
    <t xml:space="preserve">ЛЕСОВЕДЕНИЕ</t>
  </si>
  <si>
    <t xml:space="preserve">978-5-16-015897-6</t>
  </si>
  <si>
    <t xml:space="preserve">35.01.01, 35.02.14, 35.02.01, 3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 (протокол № 13 от 16.09.2019)</t>
  </si>
  <si>
    <t xml:space="preserve">635706.06.01</t>
  </si>
  <si>
    <t xml:space="preserve">Лесоведение: Уч. / А.С.Тихонов - М.:НИЦ ИНФРА-М,2023 - 348 с.(ВО)(П)</t>
  </si>
  <si>
    <t xml:space="preserve">978-5-16-012125-3</t>
  </si>
  <si>
    <t xml:space="preserve">35.03.01, 20.03.02, 35.04.01, 20.04.02</t>
  </si>
  <si>
    <t xml:space="preserve">Рекомендовано в качестве учебника для студентов высших учебных заведений, обучающихся по направлениям подготовки 35.03.01 «Лесное дело» (квалификация (степень) «бакалавр»); 35.04.01 «Лесное дело» (квалификация (степень) «магистр»)</t>
  </si>
  <si>
    <t xml:space="preserve">705307.02.01</t>
  </si>
  <si>
    <t xml:space="preserve">Лесозаготовительное производство...: Уч.пос. / С.В.Фокин-М.:НИЦ ИНФРА-М,2022.-280 с.(ВО)(П)</t>
  </si>
  <si>
    <t xml:space="preserve">ЛЕСОЗАГОТОВИТЕЛЬНОЕ ПРОИЗВОДСТВО: ТЕХНОЛОГИИ И ОБОРУДОВАНИЕ</t>
  </si>
  <si>
    <t xml:space="preserve">Фокин С.В., Шпортько О.Н.</t>
  </si>
  <si>
    <t xml:space="preserve">978-5-16-015827-3</t>
  </si>
  <si>
    <t xml:space="preserve">35.02.02, 35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1 «Лесное дело» (квалификация (степень) «бакалавр») (протокол № 6 от 16.06.2021)</t>
  </si>
  <si>
    <t xml:space="preserve">Саратовский государственный технический университет им. Гагарина Ю.А.</t>
  </si>
  <si>
    <t xml:space="preserve">770564.01.01</t>
  </si>
  <si>
    <t xml:space="preserve">Лесозаготовительное производство: технологии и оборуд.: Уч.пос. / С.В.Фокин - М.:НИЦ ИНФРА-М,2022 - 280 с.(СПО)(П)</t>
  </si>
  <si>
    <t xml:space="preserve">978-5-16-017389-4</t>
  </si>
  <si>
    <t xml:space="preserve">35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2 «Технология лесозаготовок» (протокол № 5 от 19.05.2021)</t>
  </si>
  <si>
    <t xml:space="preserve">655236.03.01</t>
  </si>
  <si>
    <t xml:space="preserve">Математическое моделиров. и проектир.:Уч.пос./ Под ред.Коломейченко А.С.-М:НИЦ ИНФРА-М,2023-181с(ВО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2890-0</t>
  </si>
  <si>
    <t xml:space="preserve">06.04.02, 35.04.03, 35.04.04</t>
  </si>
  <si>
    <t xml:space="preserve">Рекомендовано Научно-методическим советом по сельскому хозяйству в качестве учебного пособия для подготовки магистров по направлениям 35.04.03 «Агрохимия и агропочвоведение», 35.04.04 «Агрономия»</t>
  </si>
  <si>
    <t xml:space="preserve">Орловский государственный аграрный университет им. Н.В. Парахина</t>
  </si>
  <si>
    <t xml:space="preserve">654437.04.01</t>
  </si>
  <si>
    <t xml:space="preserve">Машины и оборудование в животновод.: Уч.пос. / Под ред. Мирзоянц Ю.А.-М.:НИЦ ИНФРА-М,2023-439с(ВО(П)</t>
  </si>
  <si>
    <t xml:space="preserve">МАШИНЫ И ОБОРУДОВАНИЕ В ЖИВОТНОВОДСТВЕ</t>
  </si>
  <si>
    <t xml:space="preserve">Мирзоянц Ю.А., Филонов Р.Ф., Середа Н.А. и др.</t>
  </si>
  <si>
    <t xml:space="preserve">978-5-16-013120-7</t>
  </si>
  <si>
    <t xml:space="preserve">35.03.06, 36.03.02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 и направлений подготовки 35.00.00 по сельскому, лесному и рыбному хозяйству в качестве учебного пособия для студентов высших учебных заведений, обучающихся по направлению подготовки 35.03.06 «Агроинженерия» (квалификация (степень) «бакалавр»)</t>
  </si>
  <si>
    <t xml:space="preserve">Всероссийский научно-исследовательский институт механизации животноводства</t>
  </si>
  <si>
    <t xml:space="preserve">345800.07.01</t>
  </si>
  <si>
    <t xml:space="preserve">Методы и средства научных исследований: Уч. / А.А.Пижурин.-М.:НИЦ ИНФРА-М,2023.-264 с.(ВО)(п)</t>
  </si>
  <si>
    <t xml:space="preserve">МЕТОДЫ И СРЕДСТВА НАУЧНЫХ ИССЛЕДОВАНИЙ</t>
  </si>
  <si>
    <t xml:space="preserve">Пижурин А.А., Пижурин А.А., Пятков В.Е.</t>
  </si>
  <si>
    <t xml:space="preserve">978-5-16-018550-7</t>
  </si>
  <si>
    <t xml:space="preserve">00.03.16, 00.05.16, 00.04.16, 35.03.02</t>
  </si>
  <si>
    <t xml:space="preserve">Рекомендовано УМО по образованию в области лесного дела в качестве учебника для студентов высших учебных заведений, обучающихся по направлению подготовки бакалавров 35.03.02 «Технология лесозаготовительных и деревоперерабатывающих производств»</t>
  </si>
  <si>
    <t xml:space="preserve">Национальный исследовательский Московский государственный строительный университет</t>
  </si>
  <si>
    <t xml:space="preserve">290600.08.01</t>
  </si>
  <si>
    <t xml:space="preserve">Методы комплексной оценки сельскохоз...: Уч. пос. / Н.И. Римиханов - М.: КУРС: ИНФРА-М, 2022-144с(О)</t>
  </si>
  <si>
    <t xml:space="preserve">МЕТОДЫ КОМПЛЕКСНОЙ ОЦЕНКИ СЕЛЬСКОХОЗЯЙСТВЕННЫХ И МЕЛКИХ ДОМАШНИХ ЖИВОТНЫХ</t>
  </si>
  <si>
    <t xml:space="preserve">Римиханов Н.И., Юлдашбаев Ю.А., Сушкова З.Н. и др.</t>
  </si>
  <si>
    <t xml:space="preserve">978-5-905554-63-6</t>
  </si>
  <si>
    <t xml:space="preserve">06.03.01, 06.04.01, 36.04.01, 36.03.01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подготовки высшего образования «Зоотехния", "Ветеринария", "Ветеринарно-санитарна</t>
  </si>
  <si>
    <t xml:space="preserve">444450.08.01</t>
  </si>
  <si>
    <t xml:space="preserve">Механизация животноводства: дипломное и курсовое проект...: Уч.пос./Р.Ф.Филонов-ИНФРА-М,2019-427с(п)</t>
  </si>
  <si>
    <t xml:space="preserve">МЕХАНИЗАЦИЯ ЖИВОТНОВОДСТВА: ДИПЛОМНОЕ И КУРСОВОЕ ПРОЕКТИРОВАНИЕ ПО МЕХАНИЗАЦИИ ЖИВОТНОВОДСТВА</t>
  </si>
  <si>
    <t xml:space="preserve">Филонов Р. Ф., Мурусидзе Д. Н., Кирсанов В. В., Мирзоянц Ю. А.</t>
  </si>
  <si>
    <t xml:space="preserve">978-5-16-004340-1</t>
  </si>
  <si>
    <t xml:space="preserve">Допущено Учебно-методическим объединением вузов по агроинженерному образованию в качестве учебного пособия для студентов-бакалавров высших учебных заведений, обучающихся по направлению подготовки 35.03.06 (110800) «Агроинженерия»</t>
  </si>
  <si>
    <t xml:space="preserve">682982.03.01</t>
  </si>
  <si>
    <t xml:space="preserve">Механизация и технология животнов.: лаб. практ.: Уч.пос. / Ю.Г.Иванов - М:НИЦ ИНФРА-М,2023-208с(СПО)</t>
  </si>
  <si>
    <t xml:space="preserve">МЕХАНИЗАЦИЯ И ТЕХНОЛОГИЯ ЖИВОТНОВОДСТВА: ЛАБОРАТОРНЫЙ ПРАКТИКУМ</t>
  </si>
  <si>
    <t xml:space="preserve">Иванов Ю.Г., Филонов Р.Ф., Мурусидзе Д.Н.</t>
  </si>
  <si>
    <t xml:space="preserve">978-5-16-013972-2</t>
  </si>
  <si>
    <t xml:space="preserve">35.02.07, 35.02.1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35.02.07 «Механизация сельского хозяйства»</t>
  </si>
  <si>
    <t xml:space="preserve">381600.04.01</t>
  </si>
  <si>
    <t xml:space="preserve">Механизация и технология животноводства...: Уч.пос. / Ю.Г.Иванов.-М.:НИЦ ИНФРА-М,2023.-208 с.(ВО)(П)</t>
  </si>
  <si>
    <t xml:space="preserve">ИвановЮ.Г., ФилоновР.Ф., МурусидзеД.Н.</t>
  </si>
  <si>
    <t xml:space="preserve">978-5-16-011150-6</t>
  </si>
  <si>
    <t xml:space="preserve">35.04.06, 35.03.06</t>
  </si>
  <si>
    <t xml:space="preserve">Допущено Учебно-методическим объединением вузов по агроинженерному образованию в качестве учебного пособия для студентов-бакалавров высших учебных заведений, обучающихся по направлению подготовки 35.03.06 - Агроинженерия</t>
  </si>
  <si>
    <t xml:space="preserve">097268.15.01</t>
  </si>
  <si>
    <t xml:space="preserve">Механизация и технология животноводства: Уч. / В.В.Кирсанов и др.-М.:НИЦ ИНФРА-М,2023.-585 с.(ВО)(П)</t>
  </si>
  <si>
    <t xml:space="preserve">МЕХАНИЗАЦИЯ И ТЕХНОЛОГИЯ ЖИВОТНОВОДСТВА</t>
  </si>
  <si>
    <t xml:space="preserve">Кирсанов В.В., Мурусидзе Д.Н., Некрашевич В.Ф. и др.</t>
  </si>
  <si>
    <t xml:space="preserve">978-5-16-005704-0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«Механизация сельского хозяйства» (направление 35.03.06 «Агроинженерия»)</t>
  </si>
  <si>
    <t xml:space="preserve">Федеральный научный агроинженерный центр ВИМ</t>
  </si>
  <si>
    <t xml:space="preserve">388600.10.01</t>
  </si>
  <si>
    <t xml:space="preserve">Механизация растениеводства: Уч. / Под ред. Солнцева В.Н. - М.:НИЦ ИНФРА-М,2023 - 383 с.(ВО: Бак.)(П)</t>
  </si>
  <si>
    <t xml:space="preserve">МЕХАНИЗАЦИЯ РАСТЕНИЕВОДСТВА</t>
  </si>
  <si>
    <t xml:space="preserve">Солнцев В.Н., Тарасенко А.П., Оробинский В.И. и др.</t>
  </si>
  <si>
    <t xml:space="preserve">978-5-16-011186-5</t>
  </si>
  <si>
    <t xml:space="preserve">Рекомендовано учебно-методическим объединением вузов Российской Федерации в качестве учебника для студентов высших учебных заведений, обучающихся по направлению 35.03.04 «Агрономия»</t>
  </si>
  <si>
    <t xml:space="preserve">Воронежский государственный аграрный университет им. императора Петра I</t>
  </si>
  <si>
    <t xml:space="preserve">682983.06.01</t>
  </si>
  <si>
    <t xml:space="preserve">Механизация растениеводства: Уч. / Под ред. Солнцева В.Н. - М.:НИЦ ИНФРА-М,2023 - 383 с.-(СПО)(П)</t>
  </si>
  <si>
    <t xml:space="preserve">978-5-16-013973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650909.03.01</t>
  </si>
  <si>
    <t xml:space="preserve">Микробиологические основы природной закваски молока: Уч.мет.пос. / О.Д.Сидоренко, - 2изд, -М.:НИЦ ИНФРА-М,2022-230 с.(П)</t>
  </si>
  <si>
    <t xml:space="preserve">МИКРОБИОЛОГИЧЕСКИЕ ОСНОВЫ ПРИРОДНОЙ ЗАКВАСКИ МОЛОКА, ИЗД.2</t>
  </si>
  <si>
    <t xml:space="preserve">978-5-16-016451-9</t>
  </si>
  <si>
    <t xml:space="preserve">Учебно-методическое пособие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5.03.07 «Технология производства и переработки сельскохозяйственной продукции», 19.03.03 и 19.04.03 «Продукты питания животного происхождения» (протокол № 12 от 24.06.2019)</t>
  </si>
  <si>
    <t xml:space="preserve">650909.02.01</t>
  </si>
  <si>
    <t xml:space="preserve">Микробиологические основы природной закваски молока: Уч.мет.пос. / О.Д.Сидоренко-М.:НИЦ ИНФРА-М,2020-190с</t>
  </si>
  <si>
    <t xml:space="preserve">МИКРОБИОЛОГИЧЕСКИЕ ОСНОВЫ ПРИРОДНОЙ ЗАКВАСКИ МОЛОКА</t>
  </si>
  <si>
    <t xml:space="preserve">978-5-16-012751-4</t>
  </si>
  <si>
    <t xml:space="preserve">470950.05.01</t>
  </si>
  <si>
    <t xml:space="preserve">Микробиология продуктов животноводства (практ.рук.): Уч.пос./О.Д.Сидоренко-НИЦ ИНФРА-М,2020-172с(ВО)</t>
  </si>
  <si>
    <t xml:space="preserve">МИКРОБИОЛОГИЯ ПРОДУКТОВ ЖИВОТНОВОДСТВА (ПРАКТИЧЕСКОЕ РУКОВОДСТВО)</t>
  </si>
  <si>
    <t xml:space="preserve">978-5-16-010033-3</t>
  </si>
  <si>
    <t xml:space="preserve">35.03.07, 36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7 «Технология производства и переработки сельскохозяйственной продукции» (квалификация (степень) «бакалавр»)</t>
  </si>
  <si>
    <t xml:space="preserve">305500.06.01</t>
  </si>
  <si>
    <t xml:space="preserve">Микробиология: Уч. /В.Н.Кисленко-М.:НИЦ ИНФРА-М,2023.-272 с.(ВО: Бакалавриат)(П)</t>
  </si>
  <si>
    <t xml:space="preserve">МИКРОБИОЛОГИЯ</t>
  </si>
  <si>
    <t xml:space="preserve">В.Н.Кисленко, М.Ш.Азаев</t>
  </si>
  <si>
    <t xml:space="preserve">978-5-16-010250-4</t>
  </si>
  <si>
    <t xml:space="preserve">36.03.01, 44.03.05</t>
  </si>
  <si>
    <t xml:space="preserve">678054.03.01</t>
  </si>
  <si>
    <t xml:space="preserve">Микроорганизмы рода Nocardia и разлож.гумуса: Моногр./Е.З.Теппер-М.:НИЦ ИНФРА-М,2020-224с(П)</t>
  </si>
  <si>
    <t xml:space="preserve">МИКРООРГАНИЗМЫ РОДА NOCARDIA И РАЗЛОЖЕНИЕ ГУМУСА</t>
  </si>
  <si>
    <t xml:space="preserve">Теппер Е.З.</t>
  </si>
  <si>
    <t xml:space="preserve">978-5-16-013645-5</t>
  </si>
  <si>
    <t xml:space="preserve">06.03.01, 35.03.03, 06.04.01</t>
  </si>
  <si>
    <t xml:space="preserve">640955.05.01</t>
  </si>
  <si>
    <t xml:space="preserve">Морфология мясопромыш. животных (анатомия и гистол.): Уч. / М.В.Сидорова - М.:НИЦ ИНФРА-М,2022-307с(ВО)</t>
  </si>
  <si>
    <t xml:space="preserve">МОРФОЛОГИЯ МЯСОПРОМЫШЛЕННЫХ ЖИВОТНЫХ (АНАТОМИЯ И ГИСТОЛОГИЯ)</t>
  </si>
  <si>
    <t xml:space="preserve">Сидорова М.В., Панов В.П., Семак А.Э. и др.</t>
  </si>
  <si>
    <t xml:space="preserve">978-5-16-012309-7</t>
  </si>
  <si>
    <t xml:space="preserve">19.03.03, 36.04.01, 19.04.03, 36.05.01, 36.03.01</t>
  </si>
  <si>
    <t xml:space="preserve">Рекомендовано в качестве учебника для студентов высших учебных заведений, обучающихся по направлению подготовки 19.03.03 «Процедуры питания животного происхождения» (квалификация (степень) «бакалавр»)</t>
  </si>
  <si>
    <t xml:space="preserve">766461.01.01</t>
  </si>
  <si>
    <t xml:space="preserve">Морфология мясопромышленных животных: Уч. / М.В.Сидорова - М.:НИЦ ИНФРА-М,2022 - 307 с.(П)</t>
  </si>
  <si>
    <t xml:space="preserve">978-5-16-017228-6</t>
  </si>
  <si>
    <t xml:space="preserve">19.02.07, 19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5 от 19.05.2021)</t>
  </si>
  <si>
    <t xml:space="preserve">660106.02.01</t>
  </si>
  <si>
    <t xml:space="preserve">Научно-практические приемы соверш. обработки...: Моногр. / А.И.Беленков-М.:НИЦ ИНФРА-М,2023.-279с(О)</t>
  </si>
  <si>
    <t xml:space="preserve">НАУЧНО-ПРАКТИЧЕСКИЕ ПРИЕМЫ СОВЕРШЕНСТВОВАНИЯ ОБРАБОТКИ ПОЧВЫ В СОВРЕМЕННЫХ АДАПТИВНО-ЛАНДШАФТНЫХ СИСТЕМАХ ЗЕМЛЕДЕЛИЯ</t>
  </si>
  <si>
    <t xml:space="preserve">Беленков А.И., Шевченко В.А., Трофимова Т.А. и др.</t>
  </si>
  <si>
    <t xml:space="preserve">978-5-16-014805-2</t>
  </si>
  <si>
    <t xml:space="preserve">35.04.04</t>
  </si>
  <si>
    <t xml:space="preserve">318600.05.01</t>
  </si>
  <si>
    <t xml:space="preserve">Недревесная продукция леса: Уч. / Н.А.Харченко - 2 изд. - М.:НИЦ ИНФРА-М,2022 - 383 с.(ВО: Бакалавриат)(П)</t>
  </si>
  <si>
    <t xml:space="preserve">НЕДРЕВЕСНАЯ ПРОДУКЦИЯ ЛЕСА, ИЗД.2</t>
  </si>
  <si>
    <t xml:space="preserve">Харченко Н.А., Харченко Н.Н.</t>
  </si>
  <si>
    <t xml:space="preserve">978-5-16-010413-3</t>
  </si>
  <si>
    <t xml:space="preserve">Воронежский государственный лесотехнический университет имени Г.Ф. Морозова</t>
  </si>
  <si>
    <t xml:space="preserve">308000.05.01</t>
  </si>
  <si>
    <t xml:space="preserve">Неонатология и болезни новорожд. телят: Моногр. / В.П.Дегтярев - М.:НИЦ ИНФРА-М,2022-158с(Науч.мысль)(П)</t>
  </si>
  <si>
    <t xml:space="preserve">НЕОНАТОЛОГИЯ И БОЛЕЗНИ НОВОРОЖДЕННЫХ ТЕЛЯТ</t>
  </si>
  <si>
    <t xml:space="preserve">Дегтярев В.П., Федотов С.В., Удалов Г.М.</t>
  </si>
  <si>
    <t xml:space="preserve">978-5-16-012208-3</t>
  </si>
  <si>
    <t xml:space="preserve">689438.02.01</t>
  </si>
  <si>
    <t xml:space="preserve">Обеспечение долгов.рабочих органов почвообр.машин: Моногр./ В.С.Новиков-М:НИЦ ИНФРА-М,2018-155с(О)</t>
  </si>
  <si>
    <t xml:space="preserve">ОБЕСПЕЧЕНИЕ ДОЛГОВЕЧНОСТИ  РАБОЧИХ ОРГАНОВ ПОЧВООБРАБАТЫВАЮЩИХ МАШИН</t>
  </si>
  <si>
    <t xml:space="preserve">Новиков В.С.</t>
  </si>
  <si>
    <t xml:space="preserve">978-5-16-014351-4</t>
  </si>
  <si>
    <t xml:space="preserve">35.04.06</t>
  </si>
  <si>
    <t xml:space="preserve">343600.07.01</t>
  </si>
  <si>
    <t xml:space="preserve">Оборудование перерабатывающих производств:Уч. / А.А.Курочкин-М.:НИЦ ИНФРА-М,2023.-363 с.(ВО: Бак.)(П)</t>
  </si>
  <si>
    <t xml:space="preserve">ОБОРУДОВАНИЕ ПЕРЕРАБАТЫВАЮЩИХ ПРОИЗВОДСТВ</t>
  </si>
  <si>
    <t xml:space="preserve">Курочкин А.А., Шабурова Г.В., Зимняков В.М. и др.</t>
  </si>
  <si>
    <t xml:space="preserve">978-5-16-010779-0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7 «Технология производства и переработки сельскохозяйственной продукции»</t>
  </si>
  <si>
    <t xml:space="preserve">Пензенский государственный технологический университет</t>
  </si>
  <si>
    <t xml:space="preserve">222400.07.01</t>
  </si>
  <si>
    <t xml:space="preserve">Обработка почвы как фактор регулир. почвен..: Моногр. / А.Ф.Витер - ИНФРА-М, 2023 - 173 с.(Науч.мысль)(о)</t>
  </si>
  <si>
    <t xml:space="preserve">ОБРАБОТКА ПОЧВЫ КАК ФАКТОР РЕГУЛИРОВАНИЯ ПОЧВЕННОГО ПЛОДОРОДИЯ</t>
  </si>
  <si>
    <t xml:space="preserve">Витер А. Ф., Турусов В. И., Гармашов В. М., Гаврилова С. А.</t>
  </si>
  <si>
    <t xml:space="preserve">978-5-16-008982-9</t>
  </si>
  <si>
    <t xml:space="preserve">06.03.01, 05.03.06, 06.03.02, 35.03.03, 35.03.01, 35.03.10, 20.03.02, 35.04.03, 35.03.05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350800.07.01</t>
  </si>
  <si>
    <t xml:space="preserve">Общая и ветеринарная экология: Уч. / В.Н.Кисленко - М.:НИЦ ИНФРА-М,2023 - 344 с.-(ВО: Бакалавриат)(П)</t>
  </si>
  <si>
    <t xml:space="preserve">ОБЩАЯ И ВЕТЕРИНАРНАЯ ЭКОЛОГИЯ</t>
  </si>
  <si>
    <t xml:space="preserve">Кисленко В.Н., Калиненко Н.А.</t>
  </si>
  <si>
    <t xml:space="preserve">978-5-16-010860-5</t>
  </si>
  <si>
    <t xml:space="preserve">Допущен Министерством сельского хозяйства Российской Федерации в качестве учебника для студентов высших учебных заведений, обучающихся по направлениям подготовки 36.00.00 «Ветеринария и зоотехния»</t>
  </si>
  <si>
    <t xml:space="preserve">189050.09.01</t>
  </si>
  <si>
    <t xml:space="preserve">Овощеводство. Агротехника капусты: Уч. / В.И.Старцев - М.:НИЦ Инфра-М,2022-138с.(ВО: Бакалавриат) (п)</t>
  </si>
  <si>
    <t xml:space="preserve">ОВОЩЕВОДСТВО. АГРОТЕХНИКА КАПУСТЫ</t>
  </si>
  <si>
    <t xml:space="preserve">Старцев В. И.</t>
  </si>
  <si>
    <t xml:space="preserve">978-5-16-005495-7</t>
  </si>
  <si>
    <t xml:space="preserve">35.04.04, 35.03.04</t>
  </si>
  <si>
    <t xml:space="preserve">Допущено Учебно-методическим объединением вузов РФ по агрономическому образованию в качестве учебника для студентов, обучающихся по напровлению 110400 "Агрономия"</t>
  </si>
  <si>
    <t xml:space="preserve">Всероссийский научно-исследовательский институт фитопатологии</t>
  </si>
  <si>
    <t xml:space="preserve">633339.06.01</t>
  </si>
  <si>
    <t xml:space="preserve">Овцеводство и козоводство: Уч. / А.И.Чикалев - М.:КУРС, НИЦ ИНФРА-М,2022 - 228 с.-(ВО: Бакалавриат)(П)</t>
  </si>
  <si>
    <t xml:space="preserve">ОВЦЕВОДСТВО И КОЗОВОДСТВО</t>
  </si>
  <si>
    <t xml:space="preserve">978-5-906818-67-6</t>
  </si>
  <si>
    <t xml:space="preserve">35.03.07, 36.03.02, 44.03.05</t>
  </si>
  <si>
    <t xml:space="preserve">Рекомендовано в качестве учебника для студентов высших учебных заведений, обучающихся по направлению 36.03.02 «Зоотехния» и 35.03.07 «Технология производства и переработки сельскохозяйственной продукции»</t>
  </si>
  <si>
    <t xml:space="preserve">302100.06.01</t>
  </si>
  <si>
    <t xml:space="preserve">Овцеводство: Уч. / А.И.Чикалев - М.:КУРС, НИЦ ИНФРА-М,2022. - 200 с.(О)</t>
  </si>
  <si>
    <t xml:space="preserve">ОВЦЕВОДСТВО</t>
  </si>
  <si>
    <t xml:space="preserve">978-5-905554-72-8</t>
  </si>
  <si>
    <t xml:space="preserve">359500.09.01</t>
  </si>
  <si>
    <t xml:space="preserve">Оленеводство: Уч./ А.И.Чикалев и др. - М.:КУРС, НИЦ ИНФРА-М,2024 - 110с.(ВО)(о)</t>
  </si>
  <si>
    <t xml:space="preserve">ОЛЕНЕВОДСТВО</t>
  </si>
  <si>
    <t xml:space="preserve">А.И.Чикалев, Ю.А.Юлдашбаев, Г.В.Родионов</t>
  </si>
  <si>
    <t xml:space="preserve">978-5-905554-93-3</t>
  </si>
  <si>
    <t xml:space="preserve">35.01.21, 36.04.02, 36.05.01, 36.03.02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36.03.02 «Зоотехния» (квалификация (степень) «бакалавр»)</t>
  </si>
  <si>
    <t xml:space="preserve">250100.06.01</t>
  </si>
  <si>
    <t xml:space="preserve">Организация контроля качества зерна: Уч.пос. /Т.В.Устименко - М.: ИЦ РИОР:НИЦ ИНФРА-М,2023-224с.(п)</t>
  </si>
  <si>
    <t xml:space="preserve">ОРГАНИЗАЦИЯ КОНТРОЛЯ КАЧЕСТВА ЗЕРНА</t>
  </si>
  <si>
    <t xml:space="preserve">Устименко Т.В.</t>
  </si>
  <si>
    <t xml:space="preserve">978-5-369-01313-7</t>
  </si>
  <si>
    <t xml:space="preserve">35.01.09, 35.01.11, 35.01.12, 35.02.05, 35.02.06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699546.03.01</t>
  </si>
  <si>
    <t xml:space="preserve">Орошаемое земледелие: Уч.пос. / Е.И.Кузнецова - М.:НИЦ ИНФРА-М,2023 - 166 с.-(ВО: Магистратура)(П)</t>
  </si>
  <si>
    <t xml:space="preserve">ОРОШАЕМОЕ ЗЕМЛЕДЕЛИЕ</t>
  </si>
  <si>
    <t xml:space="preserve">Кузнецова Е.И., Закабунина Е.Н., Снипич Ю.Ф. и др.</t>
  </si>
  <si>
    <t xml:space="preserve">978-5-16-014819-9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5.04.04 «Агрономия», 35.04.03 «Агрохимия и агропочвоведение» (квалификация (степень) «магистр»)</t>
  </si>
  <si>
    <t xml:space="preserve">Московский физико-технический институт (национальный исследовательский университет)</t>
  </si>
  <si>
    <t xml:space="preserve">093350.14.01</t>
  </si>
  <si>
    <t xml:space="preserve">Основы агрономии: Уч.пос. / Ю.В.Евтефеев - М.:Форум, НИЦ ИНФРА-М,2023 - 367 с.-(ВО)(П)</t>
  </si>
  <si>
    <t xml:space="preserve">ОСНОВЫ АГРОНОМИИ</t>
  </si>
  <si>
    <t xml:space="preserve">Евтефеев Ю.В., Казанцев Г.М.</t>
  </si>
  <si>
    <t xml:space="preserve">978-5-00091-746-6</t>
  </si>
  <si>
    <t xml:space="preserve">36.03.02, 35.03.04</t>
  </si>
  <si>
    <t xml:space="preserve">Допущено Министерством сельского хозяйства РФ в качестве учебного пособия для студентов высших учебных заведений, обучающихся по специальности 36.03.02 «Зоотехния»</t>
  </si>
  <si>
    <t xml:space="preserve">684806.05.01</t>
  </si>
  <si>
    <t xml:space="preserve">Основы агрономии: Уч.пос. / Ю.В.Евтефеев - М.:Форум, НИЦ ИНФРА-М,2023 - 367 с.-(СПО)(П)</t>
  </si>
  <si>
    <t xml:space="preserve">978-5-00091-58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35.02.00 «Сельское хозяйство» и 36.02.00 «Ветеринария и зоотехния»</t>
  </si>
  <si>
    <t xml:space="preserve">331400.06.01</t>
  </si>
  <si>
    <t xml:space="preserve">Основы ветеринарной географии: Уч. / Н.М.Колычев - М.:НИЦ ИНФРА-М,2023 - 378 с.(ВО:Бакалавр.)(П)</t>
  </si>
  <si>
    <t xml:space="preserve">ОСНОВЫ ВЕТЕРИНАРНОЙ ГЕОГРАФИИ</t>
  </si>
  <si>
    <t xml:space="preserve">Колычев Н.М., Кисленко В.Н.</t>
  </si>
  <si>
    <t xml:space="preserve">978-5-16-010623-6</t>
  </si>
  <si>
    <t xml:space="preserve">35.02.06, 36.02.02, 36.03.02</t>
  </si>
  <si>
    <t xml:space="preserve">Допущено Министерством сельского хозяйства Российской Федерации в качестве учебника для студентов высших учебных заведений по специальности 36.05.01 «Ветеринария»</t>
  </si>
  <si>
    <t xml:space="preserve">Омский государственный аграрный университет им. П.А. Столыпина</t>
  </si>
  <si>
    <t xml:space="preserve">717643.03.01</t>
  </si>
  <si>
    <t xml:space="preserve">Основы гидравлики и теплотехники: практикум: Уч.пос. / С.Ф.Вольвак - М.:НИЦ ИНФРА-М,2023-238с.(СПО)(П)</t>
  </si>
  <si>
    <t xml:space="preserve">ОСНОВЫ ГИДРАВЛИКИ И ТЕПЛОТЕХНИКИ. ПРАКТИКУМ</t>
  </si>
  <si>
    <t xml:space="preserve">Вольвак С.Ф., Ульянцев Ю.Н., Бахарев Д.Н.</t>
  </si>
  <si>
    <t xml:space="preserve">978-5-16-015657-6</t>
  </si>
  <si>
    <t xml:space="preserve">35.02.07</t>
  </si>
  <si>
    <t xml:space="preserve">Рекомендовано Экспертным советом Учебно-методического объединения Комитета по науке и высшей школе Санкт-Петербургских государственных бюджетных профессиональных образовательных учреждений (УМО КНВШ СПб ГБПОУ) в качестве учебного пособия</t>
  </si>
  <si>
    <t xml:space="preserve">798961.01.01</t>
  </si>
  <si>
    <t xml:space="preserve">Основы зоотехнии. Практикум: Уч.пос. / А.Г.Агейкин.-М.:НИЦ ИНФРА-М,2023.-285 с.(СПО (КрГАУ))(п)</t>
  </si>
  <si>
    <t xml:space="preserve">ОСНОВЫ ЗООТЕХНИИ. ПРАКТИКУМ</t>
  </si>
  <si>
    <t xml:space="preserve">Агейкин А.Г., Удалова Т.А., Нагибина А.А.</t>
  </si>
  <si>
    <t xml:space="preserve">978-5-16-018344-2</t>
  </si>
  <si>
    <t xml:space="preserve">35.02.07, 35.02.06, 36.02.02, 36.02.01, 35.02.16</t>
  </si>
  <si>
    <t xml:space="preserve">Рекомендовано учебно-методическим советом федерального государствен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для студентов, обучающихся по специальности 35.02.08 «Электрификация и автоматизация сельского хозяйства»</t>
  </si>
  <si>
    <t xml:space="preserve">Март, 2023</t>
  </si>
  <si>
    <t xml:space="preserve">240700.06.01</t>
  </si>
  <si>
    <t xml:space="preserve">Основы технич. эксплуатации электрич. и электромех..: Уч. /Г.П.Ерошенко-2 изд-М.:НИЦ ИНФРА-М,2022-295с.(п)</t>
  </si>
  <si>
    <t xml:space="preserve">ОСНОВЫ ТЕХНИЧЕСКОЙ ЭКСПЛУАТАЦИИ ЭЛЕКТРИЧЕСКОГО И ЭЛЕКТРОМЕХАНИЧЕСКОГО ОБОРУДОВАНИЯ, ИЗД.2</t>
  </si>
  <si>
    <t xml:space="preserve">Ерошенко Г.П., Кондратьева Н.П., Бакиров С.М.</t>
  </si>
  <si>
    <t xml:space="preserve">978-5-16-015803-7</t>
  </si>
  <si>
    <t xml:space="preserve">Рекомендовано Учебно-методическим объединением вузов Российской Федерации по агроинженерному образованию в качестве учебника для студентов высших учебных заведений, обучающихся по направлению подготовки «Агроинженерия»</t>
  </si>
  <si>
    <t xml:space="preserve">Самарский национальный исследовательский университет им. академика С.П. Королева</t>
  </si>
  <si>
    <t xml:space="preserve">719351.01.01</t>
  </si>
  <si>
    <t xml:space="preserve">Основы технич. эксплуатации электрич. и электромеханич. оборуд.: Уч. / Д.В.Ерошенко - 2 изд. - М.:НИЦ ИНФРА-М,2022 - 295 с.(П)</t>
  </si>
  <si>
    <t xml:space="preserve">Ерошенко Д.В., Кондратьева Н.П., Бакиров С.М.</t>
  </si>
  <si>
    <t xml:space="preserve">978-5-16-015624-8</t>
  </si>
  <si>
    <t xml:space="preserve">13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8 «Электрификация и автоматизация сельского хозяйства» (протокол № 10 от 15.12.2021)</t>
  </si>
  <si>
    <t xml:space="preserve">208500.06.01</t>
  </si>
  <si>
    <t xml:space="preserve">Основы физиологии: Уч. / А.С.Ерохин и др. - М.:НИЦ ИНФРА-М,2022 - 320 с.-(ВО: Бакалавриат)(П)</t>
  </si>
  <si>
    <t xml:space="preserve">ОСНОВЫ ФИЗИОЛОГИИ</t>
  </si>
  <si>
    <t xml:space="preserve">Ерохин А. С., Боев В. И., Киселева М. Г.</t>
  </si>
  <si>
    <t xml:space="preserve">978-5-16-006812-1</t>
  </si>
  <si>
    <t xml:space="preserve">Московский государственный университет им. М.В. Ломоносова, факультет государственного управления</t>
  </si>
  <si>
    <t xml:space="preserve">655211.03.01</t>
  </si>
  <si>
    <t xml:space="preserve">Основы хирургической патологии: Уч. / Б.В.Уша-М.:НИЦ ИНФРА-М,2023.-449 с..-(ВО: Специалитет)(П)</t>
  </si>
  <si>
    <t xml:space="preserve">ОСНОВЫ ХИРУРГИЧЕСКОЙ ПАТОЛОГИИ</t>
  </si>
  <si>
    <t xml:space="preserve">Уша Б.В., Концевая С.Ю., Луцай В.И.</t>
  </si>
  <si>
    <t xml:space="preserve">978-5-16-013804-6</t>
  </si>
  <si>
    <t xml:space="preserve">31.02.01, 36.04.01, 36.03.01</t>
  </si>
  <si>
    <t xml:space="preserve">Рекомендовано Учебно-методическим объединением вузов России по образованию в области технологии сырья и продуктов животного происхождения в качестве учебника для студентов высших учебных заведений, обучающихся по специальности 36.05.01 «Ветеринария» и направлению подготовки бакалавров 36.03.01 «Ветеринарно-санитарная экспертиза»</t>
  </si>
  <si>
    <t xml:space="preserve">691158.03.01</t>
  </si>
  <si>
    <t xml:space="preserve">Особенности питания и удобр.овощных культ...: Уч.пос. / В.В.Кидин - М.:НИЦ ИНФРА-М,2019-202с(СПО)(П)</t>
  </si>
  <si>
    <t xml:space="preserve">ОСОБЕННОСТИ ПИТАНИЯ И УДОБРЕНИЯ ОВОЩНЫХ КУЛЬТУР И КАРТОФЕЛЯ</t>
  </si>
  <si>
    <t xml:space="preserve">978-5-16-014393-4</t>
  </si>
  <si>
    <t xml:space="preserve">631795.06.01</t>
  </si>
  <si>
    <t xml:space="preserve">Особенности питания и удобрения овощных культур и..:Уч.пос. / В.В.Кидин-М.:НИЦ ИНФРА-М,2023-202с(ВО)</t>
  </si>
  <si>
    <t xml:space="preserve">978-5-16-011957-1</t>
  </si>
  <si>
    <t xml:space="preserve">35.03.03, 35.03.05, 35.03.06, 35.03.04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</t>
  </si>
  <si>
    <t xml:space="preserve">782573.01.01</t>
  </si>
  <si>
    <t xml:space="preserve">Охрана труда в АПК: Уч.пос. / Н.И.Чепелев-М.:НИЦ ИНФРА-М,2023.-232 с.(ВО (КрГАУ))(п)</t>
  </si>
  <si>
    <t xml:space="preserve">ОХРАНА ТРУДА В АПК</t>
  </si>
  <si>
    <t xml:space="preserve">Чепелев Н.И., Маслова Т.В.</t>
  </si>
  <si>
    <t xml:space="preserve">978-5-16-018285-8</t>
  </si>
  <si>
    <t xml:space="preserve">35.03.03, 35.03.05, 35.03.06, 35.03.07, 35.03.04</t>
  </si>
  <si>
    <t xml:space="preserve">Рекомендовано учебно-методическим советом федерального государственного бюджетного образовательного учреждения высшего образования «Красноярский государственный аграрный университет» для внутривузовского использования в качестве учебного пособия по направлению подготовки 20.03.01 «Техносферная безопасность», профиль «Безопасность технологических процессов и производств в АПК»</t>
  </si>
  <si>
    <t xml:space="preserve">Апрель, 2023</t>
  </si>
  <si>
    <t xml:space="preserve">480450.04.01</t>
  </si>
  <si>
    <t xml:space="preserve">Оценка качества молока и молочных продуктов: Уч.мет.пос. / Г.В.Чебакова-М.:НИЦ ИНФРА-М,2022-182с(ВО)</t>
  </si>
  <si>
    <t xml:space="preserve">ОЦЕНКА КАЧЕСТВА МОЛОКА И МОЛОЧНЫХ ПРОДУКТОВ</t>
  </si>
  <si>
    <t xml:space="preserve">Чебакова Г.В., Зачесова И.А.</t>
  </si>
  <si>
    <t xml:space="preserve">978-5-16-010352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ки и ветеринарии в качестве учебно-методического пособия для студентов высших учебных заведений, обучающихся по направлению подготовки (специальности) 36.03.02 Зоотехния (квалификация (степень) «бакалавр»)</t>
  </si>
  <si>
    <t xml:space="preserve">290500.06.01</t>
  </si>
  <si>
    <t xml:space="preserve">Пантовое оленеводство: Уч. / А.И.Чикалев - М.:КУРС, НИЦ ИНФРА-М,2022 - 96 с.(ВО: Бакалавриат)(О)</t>
  </si>
  <si>
    <t xml:space="preserve">ПАНТОВОЕ ОЛЕНЕВОДСТВО</t>
  </si>
  <si>
    <t xml:space="preserve">Чикалев А. И., Петрусева Н. С., Бессонова Н. М., Юлдашбаев Ю. А.</t>
  </si>
  <si>
    <t xml:space="preserve">978-5-905554-64-3</t>
  </si>
  <si>
    <t xml:space="preserve">36.01.02, 35.01.21, 36.04.02, 36.03.02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высшего образования «Зоотехния»</t>
  </si>
  <si>
    <t xml:space="preserve">434850.08.01</t>
  </si>
  <si>
    <t xml:space="preserve">Паразитарные болезни животных: Уч.пос. / М.Д.Новак - М.:ИЦ РИОР,НИЦ ИНФРА-М,2023 - 192 с.(ВО)(П)</t>
  </si>
  <si>
    <t xml:space="preserve">ПАРАЗИТАРНЫЕ БОЛЕЗНИ ЖИВОТНЫХ</t>
  </si>
  <si>
    <t xml:space="preserve">Новак М. Д., Енгашев С. В.</t>
  </si>
  <si>
    <t xml:space="preserve">978-5-369-01203-1</t>
  </si>
  <si>
    <t xml:space="preserve">36.04.01, 36.05.01, 36.03.01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направлению подготовки (специа</t>
  </si>
  <si>
    <t xml:space="preserve">Рязанский государственный медицинский университет им. академика И.П. Павлова</t>
  </si>
  <si>
    <t xml:space="preserve">699500.05.01</t>
  </si>
  <si>
    <t xml:space="preserve">Паразитология и паразит. болезни сельскохоз.животных: Уч. / Косминков Н.Е.-М.:НИЦ ИНФРА-М,2024-467с.</t>
  </si>
  <si>
    <t xml:space="preserve">ПАРАЗИТОЛОГИЯ И ПАРАЗИТАРНЫЕ БОЛЕЗНИ СЕЛЬСКОХОЗЯЙСТВЕННЫХ ЖИВОТНЫХ</t>
  </si>
  <si>
    <t xml:space="preserve">Косминков Н.Е., Лайпанов Б.К., Домацкий В.Н. и др.</t>
  </si>
  <si>
    <t xml:space="preserve">978-5-16-014697-3</t>
  </si>
  <si>
    <t xml:space="preserve">36.02.01, 36.03.02</t>
  </si>
  <si>
    <t xml:space="preserve">310400.09.01</t>
  </si>
  <si>
    <t xml:space="preserve">Паразитология и паразит.бол.и сельск..: Уч./Н.Е.Косминков-М.:НИЦ ИНФРА-М,2023-467с.(ВО:Бакалавр.)(п)</t>
  </si>
  <si>
    <t xml:space="preserve">978-5-16-010317-4</t>
  </si>
  <si>
    <t xml:space="preserve">Рекомендовано в качестве учебника для студентов высших учебных заведений, обучающихся по направлениям подготовки 36.03.01 «Ветеринарно-санитарная экспертиза», 36.03.02 «Зоотехния» (квалификация (степень) «бакалавр»)</t>
  </si>
  <si>
    <t xml:space="preserve">147900.10.01</t>
  </si>
  <si>
    <t xml:space="preserve">Пастбищное хозяйство: Уч.пос. / Б.В.Шелюто-М.:НИЦ ИНФРА-М, Новое знание,2022.-184 с.(ВО: Бакалавр.)(О)</t>
  </si>
  <si>
    <t xml:space="preserve">ПАСТБИЩНОЕ ХОЗЯЙСТВО</t>
  </si>
  <si>
    <t xml:space="preserve">Шелюто Б.В., Шелюто А.А.</t>
  </si>
  <si>
    <t xml:space="preserve">978-5-16-012091-1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агрономическим специальностям</t>
  </si>
  <si>
    <t xml:space="preserve">Белорусская государственная сельскохозяйственная академия</t>
  </si>
  <si>
    <t xml:space="preserve">315100.08.01</t>
  </si>
  <si>
    <t xml:space="preserve">Патологическая физиология: Уч. / В.Н.Байматов - М.:НИЦ ИНФРА-М,2023 - 411с.(ВО:Специалитет)(п)</t>
  </si>
  <si>
    <t xml:space="preserve">ПАТОЛОГИЧЕСКАЯ ФИЗИОЛОГИЯ</t>
  </si>
  <si>
    <t xml:space="preserve">Байматов В.Н., Мешков В.М., Байматов В.Н.</t>
  </si>
  <si>
    <t xml:space="preserve">978-5-16-009117-4</t>
  </si>
  <si>
    <t xml:space="preserve">Допущен Главным управлением высшего и среднего сельскохозяйственного образования Министерства сельского хозяйства Российской Федерации в качестве учебника для студентов высших сельскохозяйственных учебных заведений по специальности 36.05.01 «Ветеринария»</t>
  </si>
  <si>
    <t xml:space="preserve">416200.10.01</t>
  </si>
  <si>
    <t xml:space="preserve">Почвоведение с основами геологии: Уч. / Н.Ф.Ганжара-М.:НИЦ ИНФРА-М,2023.-352 с.(ВО: Бакалавриат)(П)</t>
  </si>
  <si>
    <t xml:space="preserve">ПОЧВОВЕДЕНИЕ С ОСНОВАМИ ГЕОЛОГИИ</t>
  </si>
  <si>
    <t xml:space="preserve">Ганжара Н.Ф., Борисов Б.А.</t>
  </si>
  <si>
    <t xml:space="preserve">978-5-16-006240-2</t>
  </si>
  <si>
    <t xml:space="preserve">21.02.10, 35.02.01, 20.02.01, 06.03.01, 05.03.06, 06.03.02, 35.03.03, 35.03.01, 35.03.10, 20.03.02, 35.04.03, 21.03.02, 35.03.05, 35.03.04</t>
  </si>
  <si>
    <t xml:space="preserve">Рекомендован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4 «Агрономия»</t>
  </si>
  <si>
    <t xml:space="preserve">416300.09.01</t>
  </si>
  <si>
    <t xml:space="preserve">Почвоведение. Практикум: Уч.пос. / Н.Ф.Ганжара - М.:НИЦ ИНФРА-М,2024 - 256 с.(ВО: Бакалавр.)(П)</t>
  </si>
  <si>
    <t xml:space="preserve">ПОЧВОВЕДЕНИЕ. ПРАКТИКУМ</t>
  </si>
  <si>
    <t xml:space="preserve">Ганжара Н. Ф., Борисов Б. А., Байбеков Р. Ф., Ганжара Н. Ф.</t>
  </si>
  <si>
    <t xml:space="preserve">978-5-16-018832-4</t>
  </si>
  <si>
    <t xml:space="preserve">21.02.10, 35.02.01, 20.02.01, 06.03.01, 05.03.03, 05.03.04, 05.03.06, 06.03.02, 35.03.03, 35.03.01, 35.03.10, 20.03.02, 06.04.02, 21.03.02, 35.03.05, 44.03.05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«Агрохимия и агропочвоведение», «Агрономия», «Садоводство»</t>
  </si>
  <si>
    <t xml:space="preserve">476600.08.01</t>
  </si>
  <si>
    <t xml:space="preserve">Почвоведение: справочник: Уч.пос. / В.Г.Мамонтов - М.:НИЦ ИНФРА-М,2023 - 365 с.(ВО: Бакалавриат)(П)</t>
  </si>
  <si>
    <t xml:space="preserve">ПОЧВОВЕДЕНИЕ: СПРАВОЧНИК</t>
  </si>
  <si>
    <t xml:space="preserve">Мамонтов В.Г.</t>
  </si>
  <si>
    <t xml:space="preserve">978-5-16-016731-2</t>
  </si>
  <si>
    <t xml:space="preserve">35.02.01, 20.02.01, 06.03.01, 05.03.06, 06.03.02, 35.03.03, 35.03.01, 35.03.10, 20.03.02, 06.04.02, 35.03.05, 35.03.04</t>
  </si>
  <si>
    <t xml:space="preserve">Допущено УМО вузов Российской Федерации по агрономическому образованию в качестве учебного пособия для бакалавров, обучающихся по направлениям подготовки 35.03.03 «Агрохимия и агропочвоведение», 35.03.04 «Агрономия» и 35.03.05 «Садоводство»</t>
  </si>
  <si>
    <t xml:space="preserve">181800.04.01</t>
  </si>
  <si>
    <t xml:space="preserve">Почвоведение: Уч.пос. / Под ред. Горбылевой А.И. - 2 изд. -М.:НИЦ ИНФРА-М, Нов.знание,2016-400с.(ВО)</t>
  </si>
  <si>
    <t xml:space="preserve">ПОЧВОВЕДЕНИЕ, ИЗД.2</t>
  </si>
  <si>
    <t xml:space="preserve">Горбылева А.И., Воробьев В.Б., Петровский Е.И. и др.</t>
  </si>
  <si>
    <t xml:space="preserve">978-5-16-005677-7</t>
  </si>
  <si>
    <t xml:space="preserve">35.02.01, 20.02.01, 06.03.01, 05.03.06, 06.03.02, 35.03.03, 35.03.01, 35.03.10, 20.03.02, 35.04.03, 35.04.04, 35.03.05, 35.03.04</t>
  </si>
  <si>
    <t xml:space="preserve">Допущено Министерством образования Республики Беларусь в качестве учебного пособия для студентов вузов по агрономическим специальностям</t>
  </si>
  <si>
    <t xml:space="preserve">325400.04.01</t>
  </si>
  <si>
    <t xml:space="preserve">Практикум по ветеринарной микробиол. и иммун.: Уч.пос. / В.Н.Кисленко-М.:НИЦ ИНФРА-М,2023.-232 с.(П)</t>
  </si>
  <si>
    <t xml:space="preserve">ПРАКТИКУМ ПО ВЕТЕРИНАРНОЙ МИКРОБИОЛОГИИ И ИММУНОЛОГИИ</t>
  </si>
  <si>
    <t xml:space="preserve">978-5-16-010543-7</t>
  </si>
  <si>
    <t xml:space="preserve">Рекомендовано в качестве учебного пособия для студентов высших учебных заведений, обучающихся по направлению подготовки 36.05.01 «Ветеринария» (квалификация «ветеринарный врач»)</t>
  </si>
  <si>
    <t xml:space="preserve">449750.06.01</t>
  </si>
  <si>
    <t xml:space="preserve">Практикум по гидравлике: Уч. пос. Н.Г. Кожевникова - М.: НИЦ ИНФРА-М, 2023. - 248 с. (ВО) (п)</t>
  </si>
  <si>
    <t xml:space="preserve">ПРАКТИКУМ ПО ГИДРАВЛИКЕ</t>
  </si>
  <si>
    <t xml:space="preserve">Кожевникова Н. Г., Тогунова Н. П., Ещин А. В., Шевкун Н. А.</t>
  </si>
  <si>
    <t xml:space="preserve">978-5-16-009119-8</t>
  </si>
  <si>
    <t xml:space="preserve">08.02.04, 20.03.02, 35.04.06, 20.04.02, 35.03.06</t>
  </si>
  <si>
    <t xml:space="preserve">Рекомендовано Учебно-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, обучающихся по направлению «Агроинженерия»</t>
  </si>
  <si>
    <t xml:space="preserve">243700.08.01</t>
  </si>
  <si>
    <t xml:space="preserve">Практикум по клинич.диагностике с рентгенологией: Уч.пос./Е.С.Воронин-М.:НИЦ ИНФРА-М,2022-336с(ВО)(П)</t>
  </si>
  <si>
    <t xml:space="preserve">ПРАКТИКУМ ПО КЛИНИЧЕСКОЙ ДИАГНОСТИКЕ С РЕНТГЕНОЛОГИЕЙ</t>
  </si>
  <si>
    <t xml:space="preserve">Воронин Е.С., Ковалев С.П., Сноз Г.В. и др.</t>
  </si>
  <si>
    <t xml:space="preserve">978-5-16-014370-5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специальности 36.05.01 «Ветеринария»</t>
  </si>
  <si>
    <t xml:space="preserve">685775.06.01</t>
  </si>
  <si>
    <t xml:space="preserve">Практикум по овощеводству: Уч.пос. / Н.Н.Чернышева-М.:Форум, НИЦ ИНФРА-М,2019.-288 с..-(СПО)(П)</t>
  </si>
  <si>
    <t xml:space="preserve">ПРАКТИКУМ ПО ОВОЩЕВОДСТВУ</t>
  </si>
  <si>
    <t xml:space="preserve">Чернышева Н.Н., Колпаков Н.А.</t>
  </si>
  <si>
    <t xml:space="preserve">978-5-00091-600-1</t>
  </si>
  <si>
    <t xml:space="preserve">35.01.09, 35.01.10, 35.02.05</t>
  </si>
  <si>
    <t xml:space="preserve">085670.15.01</t>
  </si>
  <si>
    <t xml:space="preserve">Практикум по овощеводству: Уч.пос. / Н.Н.Чернышева-М.:Форум, НИЦ ИНФРА-М,2024.-288 с.(ВО)(п)</t>
  </si>
  <si>
    <t xml:space="preserve">978-5-00091-788-6</t>
  </si>
  <si>
    <t xml:space="preserve">35.04.04, 35.04.05, 35.03.05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студентов, обучающихся по направлению 35.03.04 «Агрономия»</t>
  </si>
  <si>
    <t xml:space="preserve">302500.03.01</t>
  </si>
  <si>
    <t xml:space="preserve">Практикум по химии почв: Уч.пос. / В.Г.Мамонтов -М.:Форум, НИЦ ИНФРА-М,2019.-272 с..-(ВО)(О)</t>
  </si>
  <si>
    <t xml:space="preserve">ПРАКТИКУМ ПО ХИМИИ ПОЧВ</t>
  </si>
  <si>
    <t xml:space="preserve">Мамонтов В.Г., Гладков А.А.</t>
  </si>
  <si>
    <t xml:space="preserve">978-5-91134-954-7</t>
  </si>
  <si>
    <t xml:space="preserve">06.03.02, 35.03.03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студентов и бакалавров высших учебных заведений, обучающихся по направлению 35.03.03 «Агрохимия и агропочвоведение»</t>
  </si>
  <si>
    <t xml:space="preserve">348100.09.01</t>
  </si>
  <si>
    <t xml:space="preserve">Пресноводная аквакультура: Уч.пос. / В.А.Власов - М.:КУРС, НИЦ ИНФРА-М,2023 - 384 с.(П)</t>
  </si>
  <si>
    <t xml:space="preserve">ПРЕСНОВОДНАЯ АКВАКУЛЬТУРА</t>
  </si>
  <si>
    <t xml:space="preserve">Власов В.А.</t>
  </si>
  <si>
    <t xml:space="preserve">978-5-905554-88-9</t>
  </si>
  <si>
    <t xml:space="preserve">36.04.02, 35.04.07, 35.04.08, 36.03.02, 35.03.08, 35.03.09, 44.03.01, 44.03.05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36.03.02 «Зоотехния» и 35.03.08 «Водные биоресурсы и аквакультура»</t>
  </si>
  <si>
    <t xml:space="preserve">444600.07.01</t>
  </si>
  <si>
    <t xml:space="preserve">Производство и переработка продукции животноводства: Уч. / А.И.Чикалев-М.:КУРС, НИЦ ИНФРА-М,2022-188 с.(П)</t>
  </si>
  <si>
    <t xml:space="preserve">ПРОИЗВОДСТВО И ПЕРЕРАБОТКА ПРОДУКЦИИ ЖИВОТНОВОДСТВА</t>
  </si>
  <si>
    <t xml:space="preserve">978-5-906818-03-4</t>
  </si>
  <si>
    <t xml:space="preserve">36.04.02, 35.03.07, 36.03.02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ю подготовки 35.03.07 "Технология производства и переработки сельскохозяйственной продукции" (квалификация (степень) "бакалавр")</t>
  </si>
  <si>
    <t xml:space="preserve">284000.05.01</t>
  </si>
  <si>
    <t xml:space="preserve">Протозойные болезни домашних животных: Моногр. / В.В.Белименко-М.:НИЦ ИНФРА-М,2023.-176с(Науч.мысль)(о)</t>
  </si>
  <si>
    <t xml:space="preserve">ПРОТОЗОЙНЫЕ БОЛЕЗНИ ДОМАШНИХ ЖИВОТНЫХ</t>
  </si>
  <si>
    <t xml:space="preserve">БелименкоВ.В.</t>
  </si>
  <si>
    <t xml:space="preserve">978-5-16-018684-9</t>
  </si>
  <si>
    <t xml:space="preserve">689984.04.01</t>
  </si>
  <si>
    <t xml:space="preserve">Птицеводство: Уч. / Под общ. ред. В.А.Реймера - М.:НИЦ ИНФРА-М,2023 - 389 с.(ВО: Бакалавриат)(П)</t>
  </si>
  <si>
    <t xml:space="preserve">ПТИЦЕВОДСТВО</t>
  </si>
  <si>
    <t xml:space="preserve">Реймер В.А.</t>
  </si>
  <si>
    <t xml:space="preserve">978-5-16-014432-0</t>
  </si>
  <si>
    <t xml:space="preserve">35.03.07, 36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6.03.02 «Зоотехния», 35.03.07 «Технология производства и переработки сельскохозяйственной продукции» (квалификация (степень) «бакалавр») (протокол № 11 от 10.06.2019)</t>
  </si>
  <si>
    <t xml:space="preserve">306900.07.01</t>
  </si>
  <si>
    <t xml:space="preserve">Пчеловодство: Уч. / Н.Н.Харченко - 2 изд. - М.:НИЦ ИНФРА-М,2023 - 383 с.-(ВО:Бакалавриат)(П)</t>
  </si>
  <si>
    <t xml:space="preserve">ПЧЕЛОВОДСТВО, ИЗД.2</t>
  </si>
  <si>
    <t xml:space="preserve">Н.Н.Харченко, В.Е.Рындин</t>
  </si>
  <si>
    <t xml:space="preserve">978-5-16-010266-5</t>
  </si>
  <si>
    <t xml:space="preserve">Рекомендовано в качестве учебника для студентов высших учебных заведений, обучающихся по направлениям подготовки 35.03.03 «Агрохимия и почвоведение", 35.03.05 «Агрохимия», 35.03.06 «Садоводство", 35.03.01 «Лесное дело", 05.03.06 «Экология и природопо</t>
  </si>
  <si>
    <t xml:space="preserve">661456.03.01</t>
  </si>
  <si>
    <t xml:space="preserve">Разведение с основами частной зоотехнии: Уч. / А.И.Чикалев - 2 изд.-М.:КУРС,НИЦ ИНФРА-М,2023-256с(П)</t>
  </si>
  <si>
    <t xml:space="preserve">РАЗВЕДЕНИЕ С ОСНОВАМИ ЧАСТНОЙ ЗООТЕХНИИ, ИЗД.2</t>
  </si>
  <si>
    <t xml:space="preserve">Чикалев А.И., Юлдашбаев Ю.А., Фейзуллаев Ф.Р.</t>
  </si>
  <si>
    <t xml:space="preserve">978-5-906923-50-9</t>
  </si>
  <si>
    <t xml:space="preserve">36.05.01</t>
  </si>
  <si>
    <t xml:space="preserve">473950.03.01</t>
  </si>
  <si>
    <t xml:space="preserve">Растениеводство: практикум: Уч.пос. / Г.С.Посыпанов - 2 изд. - М.:НИЦ ИНФРА-М,2018 - 256 с.(П)</t>
  </si>
  <si>
    <t xml:space="preserve">РАСТЕНИЕВОДСТВО: ПРАКТИКУМ, ИЗД.2</t>
  </si>
  <si>
    <t xml:space="preserve">978-5-16-010143-9</t>
  </si>
  <si>
    <t xml:space="preserve">473950.06.01</t>
  </si>
  <si>
    <t xml:space="preserve">Растениеводство: практикум: Уч.пос. / Г.С.Посыпанов - М.:НИЦ ИНФРА-М,2022 - 255 с.(ВО: Бакалавриат)(П)</t>
  </si>
  <si>
    <t xml:space="preserve">РАСТЕНИЕВОДСТВО: ПРАКТИКУМ</t>
  </si>
  <si>
    <t xml:space="preserve">РекомендованоМинистерством сельского хозяйства Российской Федерации в качестве учебного пособия для студентов высших учебных заведений по агрономическим специальностям</t>
  </si>
  <si>
    <t xml:space="preserve">469700.05.01</t>
  </si>
  <si>
    <t xml:space="preserve">Растениеводство: Уч. / Под ред. Гатаулина Г.Г. - М.:НИЦ ИНФРА-М,2023 - 608 с.-(ВО: Бакалавриат)(П)</t>
  </si>
  <si>
    <t xml:space="preserve">РАСТЕНИЕВОДСТВО</t>
  </si>
  <si>
    <t xml:space="preserve">Гатаулина Г.Г., Бугаев П.Д., Долгодворов В.Е. и др.</t>
  </si>
  <si>
    <t xml:space="preserve">978-5-16-011564-1</t>
  </si>
  <si>
    <t xml:space="preserve">Рекомендовано в качестве учебника для студентов высших учебных заведений, обучающихся по направлению подготовки 35.03.04 «Агрономия» (квалификация (степень) «бакалавр»)</t>
  </si>
  <si>
    <t xml:space="preserve">329500.06.01</t>
  </si>
  <si>
    <t xml:space="preserve">Растениеводство: Уч. / Под ред. Посыпанова Г.С. - М.:НИЦ ИНФРА-М,2023 - 612 с.(ВО)(п)</t>
  </si>
  <si>
    <t xml:space="preserve">Посыпанов Г.С., Долгодворов В.Е., Жеруков Б.Х. и др.</t>
  </si>
  <si>
    <t xml:space="preserve">978-5-16-018475-3</t>
  </si>
  <si>
    <t xml:space="preserve">633379.03.01</t>
  </si>
  <si>
    <t xml:space="preserve">Сборник задач и вопросов по агрометеорологии: Уч.пос. / А.П.Лосев-М.:НИЦ ИНФРА-М,2023.-170 с.(ВО)(П)</t>
  </si>
  <si>
    <t xml:space="preserve">СБОРНИК ЗАДАЧ И ВОПРОСОВ ПО АГРОМЕТЕОРОЛОГИИ</t>
  </si>
  <si>
    <t xml:space="preserve">Лосев А.П.</t>
  </si>
  <si>
    <t xml:space="preserve">978-5-16-012065-2</t>
  </si>
  <si>
    <t xml:space="preserve">480150.07.01</t>
  </si>
  <si>
    <t xml:space="preserve">Сельскохозяйственные машины: Уч.пос. / В.П.Капустин-М.:НИЦ ИНФРА-М,2023.-280с(ВО: Бакалавриат)(П))</t>
  </si>
  <si>
    <t xml:space="preserve">СЕЛЬСКОХОЗЯЙСТВЕННЫЕ МАШИНЫ</t>
  </si>
  <si>
    <t xml:space="preserve">Капустин В.П., Глазков Ю.Е.</t>
  </si>
  <si>
    <t xml:space="preserve">978-5-16-010345-7</t>
  </si>
  <si>
    <t xml:space="preserve">Допущено Учебно-методическим объединением вузов России по агроинженерному образованию в качестве учебного пособия для студентов высших учебных заведений, обучающихся по направлению подготовки 35.03.06 «Агроинженерия»</t>
  </si>
  <si>
    <t xml:space="preserve">Тамбовский государственный технический университет</t>
  </si>
  <si>
    <t xml:space="preserve">098050.09.01</t>
  </si>
  <si>
    <t xml:space="preserve">Словарь терминов по акушерству, гинекол..: Сл. / Г.Д.Некрасов-М.:Форум, НИЦ ИНФРА-М,2023 -112с.(О)</t>
  </si>
  <si>
    <t xml:space="preserve">СЛОВАРЬ ТЕРМИНОВ ПО АКУШЕРСТВУ, ГИНЕКОЛОГИИ И БИОТЕХНИКЕ РАЗМНОЖЕНИЯ ЖИВОТНЫХ</t>
  </si>
  <si>
    <t xml:space="preserve">Профессиональное образование. Бакалавриат</t>
  </si>
  <si>
    <t xml:space="preserve">978-5-91134-288-3</t>
  </si>
  <si>
    <t xml:space="preserve">36.01.01, 35.02.06, 36.02.02, 36.02.01</t>
  </si>
  <si>
    <t xml:space="preserve">Рекомендовано Учебно-методическим объединением вузов РФ по образованию в области зоотехнии и ветеринарии в качестве учебного пособия для студентов вузов, обучающихся по специальности 110401 "Зоотехния"</t>
  </si>
  <si>
    <t xml:space="preserve">786600.01.01</t>
  </si>
  <si>
    <t xml:space="preserve">Совершенствование скота костромской породы..: Моногр. / А.А.Королев.-М.:НИЦ ИНФРА-М,2023.-206 с.(о)</t>
  </si>
  <si>
    <t xml:space="preserve">СОВЕРШЕНСТВОВАНИЕ СКОТА КОСТРОМСКОЙ ПОРОДЫ ПРИ ИСПОЛЬЗОВАНИИ БЫКОВ-ПРОИЗВОДИТЕЛЕЙ ОТЕЧЕСТВЕННОЙ И ИМПОРТНОЙ СЕЛЕКЦИИ</t>
  </si>
  <si>
    <t xml:space="preserve">Королев А.А., Баранова Н.С., Королева Е.А.</t>
  </si>
  <si>
    <t xml:space="preserve">978-5-16-017975-9</t>
  </si>
  <si>
    <t xml:space="preserve">36.04.02, 36.06.01</t>
  </si>
  <si>
    <t xml:space="preserve">Костромская государственная сельскохозяйственная академия</t>
  </si>
  <si>
    <t xml:space="preserve">Декабрь, 2022</t>
  </si>
  <si>
    <t xml:space="preserve">648914.02.01</t>
  </si>
  <si>
    <t xml:space="preserve">Совершенствование технических средств перераб. отходов..: Моногр. / С.В.Фокин-М:НИЦ ИНФРА-М,2020-187с(П)</t>
  </si>
  <si>
    <t xml:space="preserve">СОВЕРШЕНСТВОВАНИЕ ТЕХНИЧЕСКИХ СРЕДСТВ ПЕРЕРАБОТКИ ОТХОДОВ ЛЕСОСЕЧНЫХ РАБОТ НА ТОПЛИВНУЮ ЩЕПУ В УСЛОВИЯХ ВЫРУБКИ</t>
  </si>
  <si>
    <t xml:space="preserve">Фокин С.В.</t>
  </si>
  <si>
    <t xml:space="preserve">978-5-16-012582-4</t>
  </si>
  <si>
    <t xml:space="preserve">35.03.02, 35.04.02</t>
  </si>
  <si>
    <t xml:space="preserve">446300.02.01</t>
  </si>
  <si>
    <t xml:space="preserve">Современные способы коррекции микрофлоры кишечника цыплят: монография / В.Н.Кисленко и др.-М.:НИЦ ИНФРА-М,2018.-99 с..-(Науч.мысль)(О. КБС)</t>
  </si>
  <si>
    <t xml:space="preserve">СОВРЕМЕННЫЕ СПОСОБЫ КОРРЕКЦИИ МИКРОФЛОРЫ КИШЕЧНИКА ЦЫПЛЯТ</t>
  </si>
  <si>
    <t xml:space="preserve">Кисленко В.Н., Тарабанова Е.В., Клемешова И.Ю. и др.</t>
  </si>
  <si>
    <t xml:space="preserve">978-5-16-011401-9</t>
  </si>
  <si>
    <t xml:space="preserve">782293.01.01</t>
  </si>
  <si>
    <t xml:space="preserve">Современные требования и принципы нормир. кормл...: Уч.пос. / А.Н.Лазаревич-М.:НИЦ ИНФРА-М,2023.-478 с.(П)</t>
  </si>
  <si>
    <t xml:space="preserve">СОВРЕМЕННЫЕ ТРЕБОВАНИЯ И ПРИНЦИПЫ НОРМИРОВАННОГО КОРМЛЕНИЯ ПРИ ВЫРАЩИВАНИИ И ОТКОРМЕ СВИНЕЙ</t>
  </si>
  <si>
    <t xml:space="preserve">Лазаревич А.Н., Пыжикова Н.И., Козина Е.А. и др.</t>
  </si>
  <si>
    <t xml:space="preserve">Высшее образование: Бакалавриат (КрГАУ)</t>
  </si>
  <si>
    <t xml:space="preserve">978-5-16-018202-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36.00.00 «Ветеринария и зоотехния» (квалификация (степень) «бакалавр») (протокол № 8 от 19.10.2022)</t>
  </si>
  <si>
    <t xml:space="preserve">Январь, 2023</t>
  </si>
  <si>
    <t xml:space="preserve">651688.06.01</t>
  </si>
  <si>
    <t xml:space="preserve">Сооружения и оборуд. для хранения сельскохоз. прод.: Уч. / Под ред.Зимнякова В.М. - М.:НИЦ ИНФРА-М,2023-202 с(ВО)(П)</t>
  </si>
  <si>
    <t xml:space="preserve">СООРУЖЕНИЯ И ОБОРУДОВАНИЕ ДЛЯ ХРАНЕНИЯ СЕЛЬСКОХОЗЯЙСТВЕННОЙ ПРОДУКЦИИ</t>
  </si>
  <si>
    <t xml:space="preserve">Зимняков В.М., Курочкин А.А., Милюткин В.А. и др.</t>
  </si>
  <si>
    <t xml:space="preserve">978-5-16-013092-7</t>
  </si>
  <si>
    <t xml:space="preserve">Рекомендовано Научно-методическим советом по сельскому хозяйству Федерального учебно-методического объединения по сельскому, лесному и рыбному хозяйству в системе высшего образования в качестве учебника для студентов, обучающихся по направлению подготовки 35.03.07 «Технология производства и переработки сельскохозяйственной продукции» (квалификация (степень) «бакалавр»)</t>
  </si>
  <si>
    <t xml:space="preserve">Пензенский государственный аграрный университет</t>
  </si>
  <si>
    <t xml:space="preserve">757941.02.01</t>
  </si>
  <si>
    <t xml:space="preserve">Техническая микробиология продукции животноводства: Уч.пос. / О.Д.Сидоренко, - 2 изд.-М.:НИЦ ИНФРА-М,2022.-224 с.(П)</t>
  </si>
  <si>
    <t xml:space="preserve">ТЕХНИЧЕСКАЯ МИКРОБИОЛОГИЯ ПРОДУКЦИИ ЖИВОТНОВОДСТВА, ИЗД.2</t>
  </si>
  <si>
    <t xml:space="preserve">Сидоренко О.Д., Жукова Е.В.</t>
  </si>
  <si>
    <t xml:space="preserve">978-5-16-01694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714123.02.01</t>
  </si>
  <si>
    <t xml:space="preserve">Техническая микробиология продукции животноводства: Уч.пос. / О.Д.Сидоренко, - 2 изд.-М.:НИЦ ИНФРА-М,2023.-224с(П)</t>
  </si>
  <si>
    <t xml:space="preserve">978-5-16-015952-2</t>
  </si>
  <si>
    <t xml:space="preserve">19.03.03, 35.03.07</t>
  </si>
  <si>
    <t xml:space="preserve">Рекомендовано учебно-методическим объединением вузов Российской Федерации по агрономическому образованию в качестве учебного пособия для студентов по направлению подготовки 35.03.07 «Технология производства и переработки сельскохозяйственной продукции»</t>
  </si>
  <si>
    <t xml:space="preserve">085990.09.01</t>
  </si>
  <si>
    <t xml:space="preserve">Технол. проц. и оборуд. для приготовления кормов: Уч. пос. / И.Я. Федоренко - Форум, ИНФРА-М,2023-176с. (ВО) (О)</t>
  </si>
  <si>
    <t xml:space="preserve">ТЕХНОЛОГИЧЕСКИЕ ПРОЦЕССЫ И ОБОРУДОВАНИЕ ДЛЯ ПРИГОТОВЛЕНИЯ КОРМОВ</t>
  </si>
  <si>
    <t xml:space="preserve">Федоренко И. Я.</t>
  </si>
  <si>
    <t xml:space="preserve">978-5-91134-173-2</t>
  </si>
  <si>
    <t xml:space="preserve">35.03.06, 35.03.07, 36.03.02</t>
  </si>
  <si>
    <t xml:space="preserve">Рекомендовано учебно-методическим объединением вузов по агроинженерному образованию в качестве учебного пособия для студентов вузов, обучающихся по специальности 110301 - "Механизация сельского хозяйства"</t>
  </si>
  <si>
    <t xml:space="preserve">680957.02.01</t>
  </si>
  <si>
    <t xml:space="preserve">Технологическая подготовка предпр. тех. сервиса: Уч.пос. / Корнеев В.М. - М.:НИЦ ИНФРА-М,2022 - 244с(П)</t>
  </si>
  <si>
    <t xml:space="preserve">ТЕХНОЛОГИЧЕСКАЯ ПОДГОТОВКА ПРЕДПРИЯТИЙ ТЕХНИЧЕСКОГО СЕРВИСА</t>
  </si>
  <si>
    <t xml:space="preserve">Корнеев В.М., Кравченко И.Н., Петровский Д.И. и др.</t>
  </si>
  <si>
    <t xml:space="preserve">978-5-16-013817-6</t>
  </si>
  <si>
    <t xml:space="preserve">Рекомендовано Научно-методическим советом по технологиям, средствам механизации и энергетическому оборудованию в сельском хозяйстве Федерального УМО по сельскому, лесному и рыбному хозяйству в качестве учебного пособия для студентов, обучающихся по направлению подготовки 35.03.06 «Агроинженерия» (квалификация (степень) «бакалавр»)</t>
  </si>
  <si>
    <t xml:space="preserve">719200.03.01</t>
  </si>
  <si>
    <t xml:space="preserve">Технологические проц. и оборуд. для приготов. кормов: Уч.пос. / И.Я.Федоренко-М.:Форум, НИЦ ИНФРА-М,2023.-176с(П)</t>
  </si>
  <si>
    <t xml:space="preserve">978-5-00091-717-6</t>
  </si>
  <si>
    <t xml:space="preserve">35.02.05, 35.02.06, 3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7 «Механизация сельского хозяйства», 35.02.06 «Технология производства и переработки сельскохозяйственной продукции» (протокол № 11 от 10.06.2019)</t>
  </si>
  <si>
    <t xml:space="preserve">637444.09.01</t>
  </si>
  <si>
    <t xml:space="preserve">Технология ремонта машин: Уч.пос. / С.В.Стребков - 2 изд. - М.:НИЦ ИНФРА-М,2023 - 246 с.(ВО)(П)</t>
  </si>
  <si>
    <t xml:space="preserve">ТЕХНОЛОГИЯ РЕМОНТА МАШИН, ИЗД.2</t>
  </si>
  <si>
    <t xml:space="preserve">Стребков С.В., Сахнов А.В.</t>
  </si>
  <si>
    <t xml:space="preserve">978-5-16-016565-3</t>
  </si>
  <si>
    <t xml:space="preserve">Рекомендовано в качестве учебного пособия для студентов высших учебных заведений, обучающихся по направлению подготовки 35.03.06 «Агроинженерия» (квалификация (степень) «бакалавр»)</t>
  </si>
  <si>
    <t xml:space="preserve">757113.01.01</t>
  </si>
  <si>
    <t xml:space="preserve">Технология ремонта машин: Уч.пос. / С.В.Стребков - М.:НИЦ ИНФРА-М,2021 - 246 с.(СПО)(П)</t>
  </si>
  <si>
    <t xml:space="preserve">ТЕХНОЛОГИЯ РЕМОНТА МАШИН</t>
  </si>
  <si>
    <t xml:space="preserve">978-5-16-01690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6 «Эксплуатация и ремонт сельскохозяйственной техники и оборудования» (протокол № 1 от 20.01.2021)</t>
  </si>
  <si>
    <t xml:space="preserve">637444.06.01</t>
  </si>
  <si>
    <t xml:space="preserve">Технология ремонта машин: Уч.пос. / С.В.Стребков-М.:НИЦ ИНФРА-М,2021.-222 с..-(ВО: Бакалавриат)(П)</t>
  </si>
  <si>
    <t xml:space="preserve">978-5-16-012288-5</t>
  </si>
  <si>
    <t xml:space="preserve">477150.06.01</t>
  </si>
  <si>
    <t xml:space="preserve">Традиционная и метаболомическая селекция овец: Моногр./ В.И. Глазко - М.: КУРС: ИНФРА-М,2023 -560 с.(П)</t>
  </si>
  <si>
    <t xml:space="preserve">ТРАДИЦИОННАЯ И МЕТАБОЛОМИЧЕСКАЯ СЕЛЕКЦИЯ ОВЕЦ</t>
  </si>
  <si>
    <t xml:space="preserve">Глазко В.И., Юлдашбаев Ю.А., Кушнир А.В. и др.</t>
  </si>
  <si>
    <t xml:space="preserve">Наука</t>
  </si>
  <si>
    <t xml:space="preserve">978-5-905554-74-2</t>
  </si>
  <si>
    <t xml:space="preserve">777135.01.01</t>
  </si>
  <si>
    <t xml:space="preserve">Физиологические аспекты адаптации с/х животных к стрессорам / А.Ю.Ковтуненко-М.:НИЦ ИНФРА-М,2022.-181 с.(О)</t>
  </si>
  <si>
    <t xml:space="preserve">ФИЗИОЛОГИЧЕСКИЕ АСПЕКТЫ АДАПТАЦИИ СЕЛЬСКОХОЗЯЙСТВЕННЫХ ЖИВОТНЫХ К СТРЕССОРАМ</t>
  </si>
  <si>
    <t xml:space="preserve">Ковтуненко А.Ю., Бусловская Л.К.</t>
  </si>
  <si>
    <t xml:space="preserve">978-5-16-017688-8</t>
  </si>
  <si>
    <t xml:space="preserve">36.04.02, 36.05.01, 36.06.01, 36.03.01</t>
  </si>
  <si>
    <t xml:space="preserve">Белгородский государственный национальный исследовательский университет</t>
  </si>
  <si>
    <t xml:space="preserve">Июль, 2022</t>
  </si>
  <si>
    <t xml:space="preserve">634604.05.01</t>
  </si>
  <si>
    <t xml:space="preserve">Фитоиммунитет: Уч. / Ю.Т.Дьяков - М.:НИЦ ИНФРА-М,2023 - 178 с.-(ВО: Магистратура)(П)</t>
  </si>
  <si>
    <t xml:space="preserve">ФИТОИММУНИТЕТ</t>
  </si>
  <si>
    <t xml:space="preserve">Дьяков Ю.Т.</t>
  </si>
  <si>
    <t xml:space="preserve">978-5-16-012183-3</t>
  </si>
  <si>
    <t xml:space="preserve">06.04.01, 35.04.04, 35.03.04</t>
  </si>
  <si>
    <t xml:space="preserve">Московский государственный университет им. М.В. Ломоносова, биологический факультет</t>
  </si>
  <si>
    <t xml:space="preserve">281900.09.01</t>
  </si>
  <si>
    <t xml:space="preserve">Фитопатология: Уч. / Под ред. Белошапкиной О.О. - М.:НИЦ ИНФРА-М,2023 - 288 с.-(ВО: Бакалавриат)(П)</t>
  </si>
  <si>
    <t xml:space="preserve">ФИТОПАТОЛОГИЯ</t>
  </si>
  <si>
    <t xml:space="preserve">Белошапкина О.О., Глинушкин А.П., Джалилов Ф.С. и др.</t>
  </si>
  <si>
    <t xml:space="preserve">978-5-16-009862-3</t>
  </si>
  <si>
    <t xml:space="preserve">35.03.03, 35.04.03, 35.04.04, 35.04.05, 35.03.05, 35.03.07, 35.03.04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ям 35.03.04 «Агрономия», 35.03.03 «Агрохимия и агропочвоведение», 35.03.05 «Садоводство», 35.03.07 «Технология производства и переработки сельскохозяйственной продукции»</t>
  </si>
  <si>
    <t xml:space="preserve">432100.05.01</t>
  </si>
  <si>
    <t xml:space="preserve">Эволюция,эколог.и этология медонос.пчелы: Моногр./Е.К.Еськов-М.:НИЦ ИНФРА-М,2020-291с(Науч.мысль)(П)</t>
  </si>
  <si>
    <t xml:space="preserve">ЭВОЛЮЦИЯ, ЭКОЛОГИЯ И ЭТОЛОГИЯ МЕДОНОСНОЙ ПЧЕЛЫ</t>
  </si>
  <si>
    <t xml:space="preserve">Еськов Е.К.</t>
  </si>
  <si>
    <t xml:space="preserve">978-5-16-012149-9</t>
  </si>
  <si>
    <t xml:space="preserve">Российский государственный аграрный заочный университет</t>
  </si>
  <si>
    <t xml:space="preserve">769695.01.01</t>
  </si>
  <si>
    <t xml:space="preserve">Экокомбайны как новый вид экозащитной техники: Моногр. / Б.С.Ксенофонтов-М.:НИЦ ИНФРА-М,2022.-190 с.(О)</t>
  </si>
  <si>
    <t xml:space="preserve">ЭКОКОМБАЙНЫ КАК НОВЫЙ ВИД ЭКОЗАЩИТНОЙ ТЕХНИКИ</t>
  </si>
  <si>
    <t xml:space="preserve">Ксенофонтов Б.С.</t>
  </si>
  <si>
    <t xml:space="preserve">978-5-16-017406-8</t>
  </si>
  <si>
    <t xml:space="preserve">20.04.01, 20.04.02, 20.06.01, 20.07.01</t>
  </si>
  <si>
    <t xml:space="preserve">Московский государственный технический университет им. Н.Э. Баумана</t>
  </si>
  <si>
    <t xml:space="preserve">322800.02.01</t>
  </si>
  <si>
    <t xml:space="preserve">Экология патогенных микроорганизмов: уч.пос. / В.Н.Кисленко-М.:НИЦ ИНФРА-М,2018.-226 с..-(ВО: Бакалавриат)(П 7БЦ)</t>
  </si>
  <si>
    <t xml:space="preserve">ЭКОЛОГИЯ ПАТОГЕННЫХ МИКРООРГАНИЗМОВ</t>
  </si>
  <si>
    <t xml:space="preserve">978-5-16-010492-8</t>
  </si>
  <si>
    <t xml:space="preserve">Рекомендовано в качестве учебного пособия для студентов высших учебных заведений, обучающихся по направлению подготовки 36.05.01 «Ветеринария» (квалификация (степень) «ветеринарный врач»)</t>
  </si>
  <si>
    <t xml:space="preserve">277600.05.01</t>
  </si>
  <si>
    <t xml:space="preserve">Экспериментальные исслед.в электроэнерг.и..: Уч.пос. / В.Я.Хорольский - М:Форум,НИЦ ИНФРА-М,2022 - 96 с.(О)</t>
  </si>
  <si>
    <t xml:space="preserve">ЭКСПЕРИМЕНТАЛЬНЫЕ ИССЛЕДОВАНИЯ В ЭЛЕКТРОЭНЕРГЕТИКЕ И АГРОИНЖЕНЕРИИ</t>
  </si>
  <si>
    <t xml:space="preserve">Хорольский В.Я., Таранов М.А., Шемякин В.Н. и др.</t>
  </si>
  <si>
    <t xml:space="preserve">978-5-91134-882-3</t>
  </si>
  <si>
    <t xml:space="preserve">13.03.02, 35.03.06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140400 «Электроэнергетика и электротехника» и 110800 «Агроинженерия»</t>
  </si>
  <si>
    <t xml:space="preserve">Ставропольский государственный аграрный университет</t>
  </si>
  <si>
    <t xml:space="preserve">251300.04.01</t>
  </si>
  <si>
    <t xml:space="preserve">Эксплуатация сельскохоз. техники. Практ.: Уч.пос./А.В.Новиков-М.:НИЦ ИНФРА-М, Нов.зн.,2017.-176с.(П)</t>
  </si>
  <si>
    <t xml:space="preserve">ЭКСПЛУАТАЦИЯ СЕЛЬСКОХОЗЯЙСТВЕННОЙ ТЕХНИКИ. ПРАКТИКУМ</t>
  </si>
  <si>
    <t xml:space="preserve">Новиков А.В., Шило И.Н., Непарко Т.А.</t>
  </si>
  <si>
    <t xml:space="preserve">978-5-16-009368-0</t>
  </si>
  <si>
    <t xml:space="preserve">Практикум</t>
  </si>
  <si>
    <t xml:space="preserve">35.04.06, 23.04.02, 23.03.02, 35.03.06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агрономическим специальностям</t>
  </si>
  <si>
    <t xml:space="preserve">Белорусский государственный аграрный технический университет</t>
  </si>
  <si>
    <t xml:space="preserve">272300.04.01</t>
  </si>
  <si>
    <t xml:space="preserve">Эксплуатация электрооборудования. Задачник: Уч. пос./М.А.Таранов - Форум: ИНФРА-М, 2020-176с.(ВО)(о)</t>
  </si>
  <si>
    <t xml:space="preserve">ЭКСПЛУАТАЦИЯ ЭЛЕКТРООБОРУДОВАНИЯ. ЗАДАЧНИК</t>
  </si>
  <si>
    <t xml:space="preserve">Таранов М.А., Медведько Ю.А., Хорольский В.Я.</t>
  </si>
  <si>
    <t xml:space="preserve">978-5-91134-864-9</t>
  </si>
  <si>
    <t xml:space="preserve">13.03.02, 13.03.01, 35.03.06</t>
  </si>
  <si>
    <t xml:space="preserve">Допущено Министерством сельского хозяйства "Российской Федерации в качестве учебного пособия дня студентов высших учебных заведений, обучающихся по направлениям подготовки дипломированных специалистов 650800 «Теплоэнергетика», 650900 «Электроэнергети</t>
  </si>
  <si>
    <t xml:space="preserve">704322.02.01</t>
  </si>
  <si>
    <t xml:space="preserve">Эксплуатация электрооборудования. Задачник:Уч.пос. / В.Я.Хорольский - М.:Форум, НИЦ ИНФРА-М,2022 - 176 с.(О)</t>
  </si>
  <si>
    <t xml:space="preserve">Хорольский В.Я., Таранов М.А., Медведько Ю.А.</t>
  </si>
  <si>
    <t xml:space="preserve">978-5-00091-669-8</t>
  </si>
  <si>
    <t xml:space="preserve">13.02.03, 13.02.06, 13.02.07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240700.07.01</t>
  </si>
  <si>
    <t xml:space="preserve">Эксплуатация электрооборудования: Уч. / Г.Н. Ерошенко - М.: НИЦ ИНФРА-М, 2019-336с.(ВО) (п)</t>
  </si>
  <si>
    <t xml:space="preserve">ЭКСПЛУАТАЦИЯ ЭЛЕКТРООБОРУДОВАНИЯ</t>
  </si>
  <si>
    <t xml:space="preserve">Ерошенко Г.П., Кондратьева Н.П.</t>
  </si>
  <si>
    <t xml:space="preserve">978-5-16-006017-0</t>
  </si>
  <si>
    <t xml:space="preserve">Рекомендовано Учебно-методическим объединением вузов Российской Федерации по агроинженерному образованию в качестве учебника для студентов высших учебных заведений, обучающихся по направлению подготовки 35.03.06 «Агроинженерия»</t>
  </si>
  <si>
    <t xml:space="preserve">672472.05.01</t>
  </si>
  <si>
    <t xml:space="preserve">Электрические измерения: Уч.пос. / А.В.Кравцов - М.:ИЦ РИОР, НИЦ ИНФРА-М,2023 - 148 с.(О)</t>
  </si>
  <si>
    <t xml:space="preserve">ЭЛЕКТРИЧЕСКИЕ ИЗМЕРЕНИЯ</t>
  </si>
  <si>
    <t xml:space="preserve">Кравцов А.В., Пузарин А.В.</t>
  </si>
  <si>
    <t xml:space="preserve">978-5-369-01736-4</t>
  </si>
  <si>
    <t xml:space="preserve">15.02.07, 04.03.02, 13.03.02</t>
  </si>
  <si>
    <t xml:space="preserve">741175.01.01</t>
  </si>
  <si>
    <t xml:space="preserve">Электроактивация сред в технологиях сельск. хоз...: Моногр. / Н.В.Ксенз-М.:НИЦ ИНФРА-М,2021.-306 с.(Науч.мысль)(О)</t>
  </si>
  <si>
    <t xml:space="preserve">ЭЛЕКТРОАКТИВАЦИЯ СРЕД В ТЕХНОЛОГИЯХ СЕЛЬСКОГО ХОЗЯЙСТВА КАК СПОСОБ ИНТЕНСИФИКАЦИИ ПРОИЗВОДСТВЕННЫХ ПРОЦЕССОВ</t>
  </si>
  <si>
    <t xml:space="preserve">Ксенз Н.В., Чеба Б.П., Юдаев И.В. и др.</t>
  </si>
  <si>
    <t xml:space="preserve">978-5-16-016462-5</t>
  </si>
  <si>
    <t xml:space="preserve">35.04.06, 35.06.04, 35.03.06</t>
  </si>
  <si>
    <t xml:space="preserve">Донской государственный аграрный университет, ф-л Азово-Черноморский инженерный институт</t>
  </si>
  <si>
    <t xml:space="preserve">704321.02.01</t>
  </si>
  <si>
    <t xml:space="preserve">Электробезопасность эксплуатации сельских электроуст.: Уч.пос. / М.А.Таранов-М.:Форум, НИЦ ИНФРА-М,2022-96 с.(О)</t>
  </si>
  <si>
    <t xml:space="preserve">ЭЛЕКТРОБЕЗОПАСНОСТЬ ЭКСПЛУАТАЦИИ СЕЛЬСКИХ ЭЛЕКТРОУСТАНОВОК</t>
  </si>
  <si>
    <t xml:space="preserve">Таранов М.А., Хорольский В.Я., Привалов Е.Е.</t>
  </si>
  <si>
    <t xml:space="preserve">978-5-00091-668-1</t>
  </si>
  <si>
    <t xml:space="preserve">13.01.05, 13.01.07, 13.02.03, 13.02.07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3.00.00 «Электро- и теплоэнергетика», 20.00.00 «Техносферная безопасность и природообустройство», 35.00.00 «Сельское, лесное и рыбное хозяйство» (протокол № 12 от 14.12.2020)</t>
  </si>
  <si>
    <t xml:space="preserve">268100.07.01</t>
  </si>
  <si>
    <t xml:space="preserve">Электробезопасность эксплуатации сельских электроустан.: Уч. пос. / М.А.Таранов - М.:Форум:ИНФРА-М,2022-96с (о)</t>
  </si>
  <si>
    <t xml:space="preserve">Таранов М. А., Хорольский В. Я., Привалов Е. Е.</t>
  </si>
  <si>
    <t xml:space="preserve">978-5-91134-858-8</t>
  </si>
  <si>
    <t xml:space="preserve">13.03.02</t>
  </si>
  <si>
    <t xml:space="preserve">Допущено Министерством сельского хозяйства Российской Федерации в качестве учебного пособия для студентов высших учебных заведений, обучающихся по направлениям подготовки дипломированных специалистов 650800 «Теплоэнергетика», 650900 «Электроэнергетик</t>
  </si>
  <si>
    <t xml:space="preserve">308200.01.01</t>
  </si>
  <si>
    <t xml:space="preserve">Электроснабжение сельского хоз-ва: Практ./Г.И.Янукович - М.: ИНФРА-М; Мн.: Нов. знан.,2015-516с.(ВО)</t>
  </si>
  <si>
    <t xml:space="preserve">ЭЛЕКТРОСНАБЖЕНИЕ СЕЛЬСКОГО ХОЗЯЙСТВА</t>
  </si>
  <si>
    <t xml:space="preserve">Янукович Г.И., Протосовицкий И.В., Зеленькевич А.И.</t>
  </si>
  <si>
    <t xml:space="preserve">978-5-16-010297-9</t>
  </si>
  <si>
    <t xml:space="preserve">13.02.11, 13.03.02, 35.04.06, 35.03.06</t>
  </si>
  <si>
    <t xml:space="preserve">00.00.00</t>
  </si>
  <si>
    <t xml:space="preserve">ОБЩИЕ ДИСЦИПЛИНЫ ДЛЯ ВСЕХ СПЕЦИАЛЬНОСТЕЙ</t>
  </si>
  <si>
    <t xml:space="preserve">00.03.16</t>
  </si>
  <si>
    <t xml:space="preserve">Основы научных исследований</t>
  </si>
  <si>
    <t xml:space="preserve">00.04.16</t>
  </si>
  <si>
    <t xml:space="preserve">00.05.16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5.04.02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3.02</t>
  </si>
  <si>
    <t xml:space="preserve">Почвоведение</t>
  </si>
  <si>
    <t xml:space="preserve">06.04.01</t>
  </si>
  <si>
    <t xml:space="preserve">06.04.02</t>
  </si>
  <si>
    <t xml:space="preserve">06.06.01</t>
  </si>
  <si>
    <t xml:space="preserve">Биологические науки</t>
  </si>
  <si>
    <t xml:space="preserve">08.00.00</t>
  </si>
  <si>
    <t xml:space="preserve">ТЕХНИКА И ТЕХНОЛОГИИ СТРОИТЕЛЬСТВА</t>
  </si>
  <si>
    <t xml:space="preserve">08.02.04</t>
  </si>
  <si>
    <t xml:space="preserve">Водоснабжение и водоотведение</t>
  </si>
  <si>
    <t xml:space="preserve">13.00.00</t>
  </si>
  <si>
    <t xml:space="preserve">ЭЛЕКТРО- И ТЕПЛОЭНЕРГЕТИКА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7</t>
  </si>
  <si>
    <t xml:space="preserve">Электромонтер по ремонту электросетей</t>
  </si>
  <si>
    <t xml:space="preserve">13.02.03</t>
  </si>
  <si>
    <t xml:space="preserve">Электрические станции, сети и системы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10</t>
  </si>
  <si>
    <t xml:space="preserve">Электрические машины и аппараты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Электроэнергетика и электротехника</t>
  </si>
  <si>
    <t xml:space="preserve">15.00.00</t>
  </si>
  <si>
    <t xml:space="preserve">МАШИНОСТРОЕНИЕ</t>
  </si>
  <si>
    <t xml:space="preserve">15.02.07</t>
  </si>
  <si>
    <t xml:space="preserve">Автоматизация технологических процессов и производств (по отраслям)</t>
  </si>
  <si>
    <t xml:space="preserve">19.00.00</t>
  </si>
  <si>
    <t xml:space="preserve">ПРОМЫШЛЕННАЯ ЭКОЛОГИЯ И БИОТЕХНОЛОГИИ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19.03.04</t>
  </si>
  <si>
    <t xml:space="preserve">Технология продукции и организация общественного питания</t>
  </si>
  <si>
    <t xml:space="preserve">19.04.01</t>
  </si>
  <si>
    <t xml:space="preserve">19.04.02</t>
  </si>
  <si>
    <t xml:space="preserve">19.04.03</t>
  </si>
  <si>
    <t xml:space="preserve">19.04.04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Техносферная безопасность </t>
  </si>
  <si>
    <t xml:space="preserve">20.04.02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2.04</t>
  </si>
  <si>
    <t xml:space="preserve">Землеустройство</t>
  </si>
  <si>
    <t xml:space="preserve">21.02.10</t>
  </si>
  <si>
    <t xml:space="preserve">Геология и разведка нефтяных и газовых месторождений</t>
  </si>
  <si>
    <t xml:space="preserve">21.02.12</t>
  </si>
  <si>
    <t xml:space="preserve">Технология и техника разведки месторождений полезных ископаемых</t>
  </si>
  <si>
    <t xml:space="preserve">21.03.02</t>
  </si>
  <si>
    <t xml:space="preserve">Землеустройство и кадастры</t>
  </si>
  <si>
    <t xml:space="preserve">23.00.00</t>
  </si>
  <si>
    <t xml:space="preserve">ТЕХНИКА И ТЕХНОЛОГИИ НАЗЕМНОГО ТРАНСПОРТА</t>
  </si>
  <si>
    <t xml:space="preserve">23.03.02</t>
  </si>
  <si>
    <t xml:space="preserve">Наземные транспортно-технологические комплексы</t>
  </si>
  <si>
    <t xml:space="preserve">23.04.02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5.00.00</t>
  </si>
  <si>
    <t xml:space="preserve">СЕЛЬСКОЕ, ЛЕСНОЕ И РЫБНОЕ ХОЗЯЙСТВО</t>
  </si>
  <si>
    <t xml:space="preserve">35.01.01</t>
  </si>
  <si>
    <t xml:space="preserve">Мастер по лесному хозяйству</t>
  </si>
  <si>
    <t xml:space="preserve">35.01.09</t>
  </si>
  <si>
    <t xml:space="preserve">Мастер растениеводства</t>
  </si>
  <si>
    <t xml:space="preserve">35.01.10</t>
  </si>
  <si>
    <t xml:space="preserve">Овощевод защищенного грунта</t>
  </si>
  <si>
    <t xml:space="preserve">35.01.11</t>
  </si>
  <si>
    <t xml:space="preserve">Мастер сельскохозяйственного производства</t>
  </si>
  <si>
    <t xml:space="preserve">35.01.12</t>
  </si>
  <si>
    <t xml:space="preserve">Заготовитель продуктов и сырья</t>
  </si>
  <si>
    <t xml:space="preserve">35.01.13</t>
  </si>
  <si>
    <t xml:space="preserve">Тракторист-машинист сельскохозяйственного производства</t>
  </si>
  <si>
    <t xml:space="preserve">35.01.19</t>
  </si>
  <si>
    <t xml:space="preserve">Мастер садово-паркового и ландшафтного строительства</t>
  </si>
  <si>
    <t xml:space="preserve">35.01.21</t>
  </si>
  <si>
    <t xml:space="preserve">Оленевод-механизатор</t>
  </si>
  <si>
    <t xml:space="preserve">35.02.01</t>
  </si>
  <si>
    <t xml:space="preserve">Лесное и лесопарковое хозяйство</t>
  </si>
  <si>
    <t xml:space="preserve">Технология лесозаготовок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Механизация сельского хозяйства</t>
  </si>
  <si>
    <t xml:space="preserve">Садово-парковое и ландшафтное строительство</t>
  </si>
  <si>
    <t xml:space="preserve">Охотоведение и звероводство</t>
  </si>
  <si>
    <t xml:space="preserve">35.02.15</t>
  </si>
  <si>
    <t xml:space="preserve">Кинология</t>
  </si>
  <si>
    <t xml:space="preserve">35.02.16</t>
  </si>
  <si>
    <t xml:space="preserve">Эксплуатация и ремонт сельскохозяйственной техники и оборудования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Садоводство</t>
  </si>
  <si>
    <t xml:space="preserve">Агроинженерия</t>
  </si>
  <si>
    <t xml:space="preserve">35.03.08</t>
  </si>
  <si>
    <t xml:space="preserve">Водные биоресурсы и аквакультура</t>
  </si>
  <si>
    <t xml:space="preserve">35.03.09</t>
  </si>
  <si>
    <t xml:space="preserve">Промышленное рыболовство</t>
  </si>
  <si>
    <t xml:space="preserve">35.03.10</t>
  </si>
  <si>
    <t xml:space="preserve">Ландшафтная архитектура</t>
  </si>
  <si>
    <t xml:space="preserve">35.04.01</t>
  </si>
  <si>
    <t xml:space="preserve">35.04.02</t>
  </si>
  <si>
    <t xml:space="preserve">35.04.03</t>
  </si>
  <si>
    <t xml:space="preserve">35.04.05</t>
  </si>
  <si>
    <t xml:space="preserve">35.04.07</t>
  </si>
  <si>
    <t xml:space="preserve">35.04.08</t>
  </si>
  <si>
    <t xml:space="preserve">35.06.01</t>
  </si>
  <si>
    <t xml:space="preserve">35.06.04</t>
  </si>
  <si>
    <t xml:space="preserve">Технологии, средства механизации и энергетическое оборудование в сельском, лесном и рыбном хозяйстве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1.02</t>
  </si>
  <si>
    <t xml:space="preserve">Мастер животноводства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4.02</t>
  </si>
  <si>
    <t xml:space="preserve">36.06.01</t>
  </si>
  <si>
    <t xml:space="preserve">Ветеринария и зоотехния</t>
  </si>
  <si>
    <t xml:space="preserve">44.00.00</t>
  </si>
  <si>
    <t xml:space="preserve">ОБРАЗОВАНИЕ И ПЕДАГОГИЧЕСКИЕ НАУКИ</t>
  </si>
  <si>
    <t xml:space="preserve">44.03.01</t>
  </si>
  <si>
    <t xml:space="preserve">Педагогическое образование</t>
  </si>
  <si>
    <t xml:space="preserve">44.03.05</t>
  </si>
  <si>
    <t xml:space="preserve">Педагогическое образование (с двумя профилями подготов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3916.8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725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 t="s">
        <v>45</v>
      </c>
      <c r="T8" s="13"/>
      <c r="U8" s="17" t="str">
        <f aca="false">HYPERLINK("https://media.infra-m.ru/2032/2032539/cover/2032539.jpg","Обложка")</f>
        <v>Обложка</v>
      </c>
      <c r="V8" s="17" t="str">
        <f aca="false">HYPERLINK("https://znanium.com/catalog/product/1937951","Ознакомиться")</f>
        <v>Ознакомиться</v>
      </c>
      <c r="W8" s="11" t="s">
        <v>46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7</v>
      </c>
      <c r="C9" s="12" t="n">
        <v>3112.8</v>
      </c>
      <c r="D9" s="11" t="s">
        <v>48</v>
      </c>
      <c r="E9" s="11" t="s">
        <v>34</v>
      </c>
      <c r="F9" s="11" t="s">
        <v>49</v>
      </c>
      <c r="G9" s="13" t="s">
        <v>50</v>
      </c>
      <c r="H9" s="13" t="s">
        <v>37</v>
      </c>
      <c r="I9" s="11" t="s">
        <v>51</v>
      </c>
      <c r="J9" s="14" t="n">
        <v>1</v>
      </c>
      <c r="K9" s="14" t="n">
        <v>725</v>
      </c>
      <c r="L9" s="14" t="n">
        <v>2023</v>
      </c>
      <c r="M9" s="11" t="s">
        <v>52</v>
      </c>
      <c r="N9" s="11" t="s">
        <v>40</v>
      </c>
      <c r="O9" s="11" t="s">
        <v>41</v>
      </c>
      <c r="P9" s="13" t="s">
        <v>42</v>
      </c>
      <c r="Q9" s="11" t="s">
        <v>53</v>
      </c>
      <c r="R9" s="15" t="s">
        <v>54</v>
      </c>
      <c r="S9" s="16" t="s">
        <v>55</v>
      </c>
      <c r="T9" s="13"/>
      <c r="U9" s="17" t="str">
        <f aca="false">HYPERLINK("https://media.infra-m.ru/2006/2006947/cover/2006947.jpg","Обложка")</f>
        <v>Обложка</v>
      </c>
      <c r="V9" s="17" t="str">
        <f aca="false">HYPERLINK("https://znanium.com/catalog/product/1019241","Ознакомиться")</f>
        <v>Ознакомиться</v>
      </c>
      <c r="W9" s="11" t="s">
        <v>46</v>
      </c>
      <c r="X9" s="13"/>
      <c r="Y9" s="13"/>
      <c r="Z9" s="13" t="s">
        <v>56</v>
      </c>
    </row>
    <row r="10" s="18" customFormat="true" ht="50.1" hidden="false" customHeight="true" outlineLevel="0" collapsed="false">
      <c r="A10" s="10" t="n">
        <v>0</v>
      </c>
      <c r="B10" s="11" t="s">
        <v>57</v>
      </c>
      <c r="C10" s="12" t="n">
        <v>1512</v>
      </c>
      <c r="D10" s="11" t="s">
        <v>58</v>
      </c>
      <c r="E10" s="11" t="s">
        <v>59</v>
      </c>
      <c r="F10" s="11" t="s">
        <v>60</v>
      </c>
      <c r="G10" s="13" t="s">
        <v>50</v>
      </c>
      <c r="H10" s="13" t="s">
        <v>37</v>
      </c>
      <c r="I10" s="11" t="s">
        <v>51</v>
      </c>
      <c r="J10" s="14" t="n">
        <v>1</v>
      </c>
      <c r="K10" s="14" t="n">
        <v>350</v>
      </c>
      <c r="L10" s="14" t="n">
        <v>2021</v>
      </c>
      <c r="M10" s="11" t="s">
        <v>61</v>
      </c>
      <c r="N10" s="11" t="s">
        <v>40</v>
      </c>
      <c r="O10" s="11" t="s">
        <v>41</v>
      </c>
      <c r="P10" s="13" t="s">
        <v>62</v>
      </c>
      <c r="Q10" s="11" t="s">
        <v>53</v>
      </c>
      <c r="R10" s="15" t="s">
        <v>63</v>
      </c>
      <c r="S10" s="16" t="s">
        <v>64</v>
      </c>
      <c r="T10" s="13"/>
      <c r="U10" s="17" t="str">
        <f aca="false">HYPERLINK("https://media.infra-m.ru/1219/1219364/cover/1219364.jpg","Обложка")</f>
        <v>Обложка</v>
      </c>
      <c r="V10" s="17" t="str">
        <f aca="false">HYPERLINK("https://znanium.com/catalog/product/1219364","Ознакомиться")</f>
        <v>Ознакомиться</v>
      </c>
      <c r="W10" s="11" t="s">
        <v>65</v>
      </c>
      <c r="X10" s="13"/>
      <c r="Y10" s="13"/>
      <c r="Z10" s="13" t="s">
        <v>56</v>
      </c>
    </row>
    <row r="11" s="18" customFormat="true" ht="50.1" hidden="false" customHeight="true" outlineLevel="0" collapsed="false">
      <c r="A11" s="10" t="n">
        <v>0</v>
      </c>
      <c r="B11" s="11" t="s">
        <v>66</v>
      </c>
      <c r="C11" s="12" t="n">
        <v>1896</v>
      </c>
      <c r="D11" s="11" t="s">
        <v>67</v>
      </c>
      <c r="E11" s="11" t="s">
        <v>59</v>
      </c>
      <c r="F11" s="11" t="s">
        <v>60</v>
      </c>
      <c r="G11" s="13" t="s">
        <v>50</v>
      </c>
      <c r="H11" s="13" t="s">
        <v>37</v>
      </c>
      <c r="I11" s="11" t="s">
        <v>38</v>
      </c>
      <c r="J11" s="14" t="n">
        <v>1</v>
      </c>
      <c r="K11" s="14" t="n">
        <v>350</v>
      </c>
      <c r="L11" s="14" t="n">
        <v>2023</v>
      </c>
      <c r="M11" s="11" t="s">
        <v>68</v>
      </c>
      <c r="N11" s="11" t="s">
        <v>40</v>
      </c>
      <c r="O11" s="11" t="s">
        <v>41</v>
      </c>
      <c r="P11" s="13" t="s">
        <v>62</v>
      </c>
      <c r="Q11" s="11" t="s">
        <v>43</v>
      </c>
      <c r="R11" s="15" t="s">
        <v>69</v>
      </c>
      <c r="S11" s="16" t="s">
        <v>70</v>
      </c>
      <c r="T11" s="13"/>
      <c r="U11" s="17" t="str">
        <f aca="false">HYPERLINK("https://media.infra-m.ru/1906/1906696/cover/1906696.jpg","Обложка")</f>
        <v>Обложка</v>
      </c>
      <c r="V11" s="17" t="str">
        <f aca="false">HYPERLINK("https://znanium.com/catalog/product/1906696","Ознакомиться")</f>
        <v>Ознакомиться</v>
      </c>
      <c r="W11" s="11" t="s">
        <v>65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1</v>
      </c>
      <c r="C12" s="12" t="n">
        <v>1889.9</v>
      </c>
      <c r="D12" s="11" t="s">
        <v>72</v>
      </c>
      <c r="E12" s="11" t="s">
        <v>73</v>
      </c>
      <c r="F12" s="11" t="s">
        <v>74</v>
      </c>
      <c r="G12" s="13" t="s">
        <v>36</v>
      </c>
      <c r="H12" s="13" t="s">
        <v>37</v>
      </c>
      <c r="I12" s="11" t="s">
        <v>38</v>
      </c>
      <c r="J12" s="14" t="n">
        <v>1</v>
      </c>
      <c r="K12" s="14" t="n">
        <v>351</v>
      </c>
      <c r="L12" s="14" t="n">
        <v>2023</v>
      </c>
      <c r="M12" s="11" t="s">
        <v>75</v>
      </c>
      <c r="N12" s="11" t="s">
        <v>40</v>
      </c>
      <c r="O12" s="11" t="s">
        <v>41</v>
      </c>
      <c r="P12" s="13" t="s">
        <v>42</v>
      </c>
      <c r="Q12" s="11" t="s">
        <v>43</v>
      </c>
      <c r="R12" s="15" t="s">
        <v>76</v>
      </c>
      <c r="S12" s="16" t="s">
        <v>77</v>
      </c>
      <c r="T12" s="13"/>
      <c r="U12" s="17" t="str">
        <f aca="false">HYPERLINK("https://media.infra-m.ru/1911/1911205/cover/1911205.jpg","Обложка")</f>
        <v>Обложка</v>
      </c>
      <c r="V12" s="17" t="str">
        <f aca="false">HYPERLINK("https://znanium.com/catalog/product/1937952","Ознакомиться")</f>
        <v>Ознакомиться</v>
      </c>
      <c r="W12" s="11" t="s">
        <v>46</v>
      </c>
      <c r="X12" s="13"/>
      <c r="Y12" s="13"/>
      <c r="Z12" s="13"/>
    </row>
    <row r="13" s="18" customFormat="true" ht="50.1" hidden="false" customHeight="true" outlineLevel="0" collapsed="false">
      <c r="A13" s="10" t="n">
        <v>0</v>
      </c>
      <c r="B13" s="11" t="s">
        <v>78</v>
      </c>
      <c r="C13" s="12" t="n">
        <v>1900.8</v>
      </c>
      <c r="D13" s="11" t="s">
        <v>79</v>
      </c>
      <c r="E13" s="11" t="s">
        <v>73</v>
      </c>
      <c r="F13" s="11" t="s">
        <v>74</v>
      </c>
      <c r="G13" s="13" t="s">
        <v>36</v>
      </c>
      <c r="H13" s="13" t="s">
        <v>37</v>
      </c>
      <c r="I13" s="11" t="s">
        <v>51</v>
      </c>
      <c r="J13" s="14" t="n">
        <v>1</v>
      </c>
      <c r="K13" s="14" t="n">
        <v>351</v>
      </c>
      <c r="L13" s="14" t="n">
        <v>2023</v>
      </c>
      <c r="M13" s="11" t="s">
        <v>80</v>
      </c>
      <c r="N13" s="11" t="s">
        <v>40</v>
      </c>
      <c r="O13" s="11" t="s">
        <v>41</v>
      </c>
      <c r="P13" s="13" t="s">
        <v>42</v>
      </c>
      <c r="Q13" s="11" t="s">
        <v>53</v>
      </c>
      <c r="R13" s="15" t="s">
        <v>63</v>
      </c>
      <c r="S13" s="16" t="s">
        <v>81</v>
      </c>
      <c r="T13" s="13"/>
      <c r="U13" s="17" t="str">
        <f aca="false">HYPERLINK("https://media.infra-m.ru/1893/1893917/cover/1893917.jpg","Обложка")</f>
        <v>Обложка</v>
      </c>
      <c r="V13" s="17" t="str">
        <f aca="false">HYPERLINK("https://znanium.com/catalog/product/1147413","Ознакомиться")</f>
        <v>Ознакомиться</v>
      </c>
      <c r="W13" s="11" t="s">
        <v>46</v>
      </c>
      <c r="X13" s="13"/>
      <c r="Y13" s="13"/>
      <c r="Z13" s="13" t="s">
        <v>56</v>
      </c>
    </row>
    <row r="14" s="18" customFormat="true" ht="50.1" hidden="false" customHeight="true" outlineLevel="0" collapsed="false">
      <c r="A14" s="10" t="n">
        <v>0</v>
      </c>
      <c r="B14" s="11" t="s">
        <v>82</v>
      </c>
      <c r="C14" s="19" t="n">
        <v>852</v>
      </c>
      <c r="D14" s="11" t="s">
        <v>83</v>
      </c>
      <c r="E14" s="11" t="s">
        <v>84</v>
      </c>
      <c r="F14" s="11" t="s">
        <v>85</v>
      </c>
      <c r="G14" s="13" t="s">
        <v>50</v>
      </c>
      <c r="H14" s="13" t="s">
        <v>37</v>
      </c>
      <c r="I14" s="11" t="s">
        <v>86</v>
      </c>
      <c r="J14" s="14" t="n">
        <v>1</v>
      </c>
      <c r="K14" s="14" t="n">
        <v>156</v>
      </c>
      <c r="L14" s="14" t="n">
        <v>2023</v>
      </c>
      <c r="M14" s="11" t="s">
        <v>87</v>
      </c>
      <c r="N14" s="11" t="s">
        <v>40</v>
      </c>
      <c r="O14" s="11" t="s">
        <v>41</v>
      </c>
      <c r="P14" s="13" t="s">
        <v>88</v>
      </c>
      <c r="Q14" s="11" t="s">
        <v>89</v>
      </c>
      <c r="R14" s="15" t="s">
        <v>90</v>
      </c>
      <c r="S14" s="16"/>
      <c r="T14" s="13"/>
      <c r="U14" s="17" t="str">
        <f aca="false">HYPERLINK("https://media.infra-m.ru/2019/2019757/cover/2019757.jpg","Обложка")</f>
        <v>Обложка</v>
      </c>
      <c r="V14" s="17" t="str">
        <f aca="false">HYPERLINK("https://znanium.com/catalog/product/2019757","Ознакомиться")</f>
        <v>Ознакомиться</v>
      </c>
      <c r="W14" s="11" t="s">
        <v>91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92</v>
      </c>
      <c r="C15" s="12" t="n">
        <v>1536</v>
      </c>
      <c r="D15" s="11" t="s">
        <v>93</v>
      </c>
      <c r="E15" s="11" t="s">
        <v>94</v>
      </c>
      <c r="F15" s="11" t="s">
        <v>95</v>
      </c>
      <c r="G15" s="13" t="s">
        <v>96</v>
      </c>
      <c r="H15" s="13" t="s">
        <v>37</v>
      </c>
      <c r="I15" s="11" t="s">
        <v>86</v>
      </c>
      <c r="J15" s="14" t="n">
        <v>1</v>
      </c>
      <c r="K15" s="14" t="n">
        <v>286</v>
      </c>
      <c r="L15" s="14" t="n">
        <v>2022</v>
      </c>
      <c r="M15" s="11" t="s">
        <v>97</v>
      </c>
      <c r="N15" s="11" t="s">
        <v>40</v>
      </c>
      <c r="O15" s="11" t="s">
        <v>41</v>
      </c>
      <c r="P15" s="13" t="s">
        <v>88</v>
      </c>
      <c r="Q15" s="11" t="s">
        <v>89</v>
      </c>
      <c r="R15" s="15" t="s">
        <v>98</v>
      </c>
      <c r="S15" s="16"/>
      <c r="T15" s="13"/>
      <c r="U15" s="17" t="str">
        <f aca="false">HYPERLINK("https://media.infra-m.ru/1864/1864067/cover/1864067.jpg","Обложка")</f>
        <v>Обложка</v>
      </c>
      <c r="V15" s="17" t="str">
        <f aca="false">HYPERLINK("https://znanium.com/catalog/product/2080722","Ознакомиться")</f>
        <v>Ознакомиться</v>
      </c>
      <c r="W15" s="11" t="s">
        <v>99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00</v>
      </c>
      <c r="C16" s="19" t="n">
        <v>953.9</v>
      </c>
      <c r="D16" s="11" t="s">
        <v>101</v>
      </c>
      <c r="E16" s="11" t="s">
        <v>102</v>
      </c>
      <c r="F16" s="11" t="s">
        <v>103</v>
      </c>
      <c r="G16" s="13" t="s">
        <v>96</v>
      </c>
      <c r="H16" s="13" t="s">
        <v>104</v>
      </c>
      <c r="I16" s="11" t="s">
        <v>105</v>
      </c>
      <c r="J16" s="14" t="n">
        <v>1</v>
      </c>
      <c r="K16" s="14" t="n">
        <v>176</v>
      </c>
      <c r="L16" s="14" t="n">
        <v>2023</v>
      </c>
      <c r="M16" s="11" t="s">
        <v>106</v>
      </c>
      <c r="N16" s="11" t="s">
        <v>40</v>
      </c>
      <c r="O16" s="11" t="s">
        <v>41</v>
      </c>
      <c r="P16" s="13" t="s">
        <v>42</v>
      </c>
      <c r="Q16" s="11" t="s">
        <v>43</v>
      </c>
      <c r="R16" s="15" t="s">
        <v>107</v>
      </c>
      <c r="S16" s="16" t="s">
        <v>108</v>
      </c>
      <c r="T16" s="13"/>
      <c r="U16" s="17" t="str">
        <f aca="false">HYPERLINK("https://media.infra-m.ru/1905/1905890/cover/1905890.jpg","Обложка")</f>
        <v>Обложка</v>
      </c>
      <c r="V16" s="20"/>
      <c r="W16" s="11" t="s">
        <v>109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0</v>
      </c>
      <c r="C17" s="19" t="n">
        <v>936</v>
      </c>
      <c r="D17" s="11" t="s">
        <v>111</v>
      </c>
      <c r="E17" s="11" t="s">
        <v>102</v>
      </c>
      <c r="F17" s="11" t="s">
        <v>112</v>
      </c>
      <c r="G17" s="13" t="s">
        <v>50</v>
      </c>
      <c r="H17" s="13" t="s">
        <v>104</v>
      </c>
      <c r="I17" s="11" t="s">
        <v>51</v>
      </c>
      <c r="J17" s="14" t="n">
        <v>1</v>
      </c>
      <c r="K17" s="14" t="n">
        <v>174</v>
      </c>
      <c r="L17" s="14" t="n">
        <v>2023</v>
      </c>
      <c r="M17" s="11" t="s">
        <v>113</v>
      </c>
      <c r="N17" s="11" t="s">
        <v>40</v>
      </c>
      <c r="O17" s="11" t="s">
        <v>41</v>
      </c>
      <c r="P17" s="13" t="s">
        <v>42</v>
      </c>
      <c r="Q17" s="11" t="s">
        <v>53</v>
      </c>
      <c r="R17" s="15" t="s">
        <v>114</v>
      </c>
      <c r="S17" s="16" t="s">
        <v>108</v>
      </c>
      <c r="T17" s="13"/>
      <c r="U17" s="17" t="str">
        <f aca="false">HYPERLINK("https://media.infra-m.ru/1922/1922245/cover/1922245.jpg","Обложка")</f>
        <v>Обложка</v>
      </c>
      <c r="V17" s="17" t="str">
        <f aca="false">HYPERLINK("https://znanium.com/catalog/product/1922245","Ознакомиться")</f>
        <v>Ознакомиться</v>
      </c>
      <c r="W17" s="11" t="s">
        <v>109</v>
      </c>
      <c r="X17" s="13"/>
      <c r="Y17" s="13"/>
      <c r="Z17" s="13" t="s">
        <v>56</v>
      </c>
    </row>
    <row r="18" s="18" customFormat="true" ht="50.1" hidden="false" customHeight="true" outlineLevel="0" collapsed="false">
      <c r="A18" s="10" t="n">
        <v>0</v>
      </c>
      <c r="B18" s="11" t="s">
        <v>115</v>
      </c>
      <c r="C18" s="12" t="n">
        <v>1792.8</v>
      </c>
      <c r="D18" s="11" t="s">
        <v>116</v>
      </c>
      <c r="E18" s="11" t="s">
        <v>117</v>
      </c>
      <c r="F18" s="11" t="s">
        <v>118</v>
      </c>
      <c r="G18" s="13" t="s">
        <v>50</v>
      </c>
      <c r="H18" s="13" t="s">
        <v>37</v>
      </c>
      <c r="I18" s="11" t="s">
        <v>51</v>
      </c>
      <c r="J18" s="14" t="n">
        <v>1</v>
      </c>
      <c r="K18" s="14" t="n">
        <v>330</v>
      </c>
      <c r="L18" s="14" t="n">
        <v>2023</v>
      </c>
      <c r="M18" s="11" t="s">
        <v>119</v>
      </c>
      <c r="N18" s="11" t="s">
        <v>40</v>
      </c>
      <c r="O18" s="11" t="s">
        <v>41</v>
      </c>
      <c r="P18" s="13" t="s">
        <v>42</v>
      </c>
      <c r="Q18" s="11" t="s">
        <v>53</v>
      </c>
      <c r="R18" s="15" t="s">
        <v>120</v>
      </c>
      <c r="S18" s="16" t="s">
        <v>121</v>
      </c>
      <c r="T18" s="13" t="s">
        <v>122</v>
      </c>
      <c r="U18" s="17" t="str">
        <f aca="false">HYPERLINK("https://media.infra-m.ru/2021/2021412/cover/2021412.jpg","Обложка")</f>
        <v>Обложка</v>
      </c>
      <c r="V18" s="17" t="str">
        <f aca="false">HYPERLINK("https://znanium.com/catalog/product/1062627","Ознакомиться")</f>
        <v>Ознакомиться</v>
      </c>
      <c r="W18" s="11" t="s">
        <v>123</v>
      </c>
      <c r="X18" s="13"/>
      <c r="Y18" s="13"/>
      <c r="Z18" s="13" t="s">
        <v>56</v>
      </c>
    </row>
    <row r="19" s="18" customFormat="true" ht="40.5" hidden="false" customHeight="true" outlineLevel="0" collapsed="false">
      <c r="A19" s="10" t="n">
        <v>0</v>
      </c>
      <c r="B19" s="11" t="s">
        <v>124</v>
      </c>
      <c r="C19" s="12" t="n">
        <v>1781.9</v>
      </c>
      <c r="D19" s="11" t="s">
        <v>125</v>
      </c>
      <c r="E19" s="11" t="s">
        <v>117</v>
      </c>
      <c r="F19" s="11" t="s">
        <v>126</v>
      </c>
      <c r="G19" s="13" t="s">
        <v>36</v>
      </c>
      <c r="H19" s="13" t="s">
        <v>37</v>
      </c>
      <c r="I19" s="11" t="s">
        <v>38</v>
      </c>
      <c r="J19" s="14" t="n">
        <v>1</v>
      </c>
      <c r="K19" s="14" t="n">
        <v>330</v>
      </c>
      <c r="L19" s="14" t="n">
        <v>2023</v>
      </c>
      <c r="M19" s="11" t="s">
        <v>127</v>
      </c>
      <c r="N19" s="11" t="s">
        <v>40</v>
      </c>
      <c r="O19" s="11" t="s">
        <v>41</v>
      </c>
      <c r="P19" s="13" t="s">
        <v>42</v>
      </c>
      <c r="Q19" s="11" t="s">
        <v>43</v>
      </c>
      <c r="R19" s="15" t="s">
        <v>128</v>
      </c>
      <c r="S19" s="16"/>
      <c r="T19" s="13" t="s">
        <v>122</v>
      </c>
      <c r="U19" s="17" t="str">
        <f aca="false">HYPERLINK("https://media.infra-m.ru/1911/1911199/cover/1911199.jpg","Обложка")</f>
        <v>Обложка</v>
      </c>
      <c r="V19" s="17" t="str">
        <f aca="false">HYPERLINK("https://znanium.com/catalog/product/1141772","Ознакомиться")</f>
        <v>Ознакомиться</v>
      </c>
      <c r="W19" s="11" t="s">
        <v>123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29</v>
      </c>
      <c r="C20" s="12" t="n">
        <v>2988</v>
      </c>
      <c r="D20" s="11" t="s">
        <v>130</v>
      </c>
      <c r="E20" s="11" t="s">
        <v>131</v>
      </c>
      <c r="F20" s="11" t="s">
        <v>132</v>
      </c>
      <c r="G20" s="13" t="s">
        <v>50</v>
      </c>
      <c r="H20" s="13" t="s">
        <v>37</v>
      </c>
      <c r="I20" s="11" t="s">
        <v>133</v>
      </c>
      <c r="J20" s="14" t="n">
        <v>1</v>
      </c>
      <c r="K20" s="14" t="n">
        <v>600</v>
      </c>
      <c r="L20" s="14" t="n">
        <v>2023</v>
      </c>
      <c r="M20" s="11" t="s">
        <v>134</v>
      </c>
      <c r="N20" s="11" t="s">
        <v>40</v>
      </c>
      <c r="O20" s="11" t="s">
        <v>41</v>
      </c>
      <c r="P20" s="13" t="s">
        <v>62</v>
      </c>
      <c r="Q20" s="11" t="s">
        <v>53</v>
      </c>
      <c r="R20" s="15" t="s">
        <v>135</v>
      </c>
      <c r="S20" s="16" t="s">
        <v>136</v>
      </c>
      <c r="T20" s="13" t="s">
        <v>122</v>
      </c>
      <c r="U20" s="17" t="str">
        <f aca="false">HYPERLINK("https://media.infra-m.ru/1894/1894417/cover/1894417.jpg","Обложка")</f>
        <v>Обложка</v>
      </c>
      <c r="V20" s="17" t="str">
        <f aca="false">HYPERLINK("https://znanium.com/catalog/product/1894417","Ознакомиться")</f>
        <v>Ознакомиться</v>
      </c>
      <c r="W20" s="11" t="s">
        <v>137</v>
      </c>
      <c r="X20" s="13"/>
      <c r="Y20" s="13"/>
      <c r="Z20" s="13"/>
    </row>
    <row r="21" s="18" customFormat="true" ht="50.1" hidden="false" customHeight="true" outlineLevel="0" collapsed="false">
      <c r="A21" s="10" t="n">
        <v>0</v>
      </c>
      <c r="B21" s="11" t="s">
        <v>138</v>
      </c>
      <c r="C21" s="19" t="n">
        <v>972</v>
      </c>
      <c r="D21" s="11" t="s">
        <v>139</v>
      </c>
      <c r="E21" s="11" t="s">
        <v>140</v>
      </c>
      <c r="F21" s="11" t="s">
        <v>141</v>
      </c>
      <c r="G21" s="13" t="s">
        <v>96</v>
      </c>
      <c r="H21" s="13" t="s">
        <v>37</v>
      </c>
      <c r="I21" s="11" t="s">
        <v>86</v>
      </c>
      <c r="J21" s="14" t="n">
        <v>1</v>
      </c>
      <c r="K21" s="14" t="n">
        <v>181</v>
      </c>
      <c r="L21" s="14" t="n">
        <v>2023</v>
      </c>
      <c r="M21" s="11" t="s">
        <v>142</v>
      </c>
      <c r="N21" s="11" t="s">
        <v>40</v>
      </c>
      <c r="O21" s="11" t="s">
        <v>41</v>
      </c>
      <c r="P21" s="13" t="s">
        <v>88</v>
      </c>
      <c r="Q21" s="11" t="s">
        <v>89</v>
      </c>
      <c r="R21" s="15" t="s">
        <v>143</v>
      </c>
      <c r="S21" s="16"/>
      <c r="T21" s="13"/>
      <c r="U21" s="17" t="str">
        <f aca="false">HYPERLINK("https://media.infra-m.ru/1893/1893921/cover/1893921.jpg","Обложка")</f>
        <v>Обложка</v>
      </c>
      <c r="V21" s="17" t="str">
        <f aca="false">HYPERLINK("https://znanium.com/catalog/product/1893921","Ознакомиться")</f>
        <v>Ознакомиться</v>
      </c>
      <c r="W21" s="11" t="s">
        <v>144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45</v>
      </c>
      <c r="C22" s="12" t="n">
        <v>1908</v>
      </c>
      <c r="D22" s="11" t="s">
        <v>146</v>
      </c>
      <c r="E22" s="11" t="s">
        <v>147</v>
      </c>
      <c r="F22" s="11" t="s">
        <v>148</v>
      </c>
      <c r="G22" s="13" t="s">
        <v>50</v>
      </c>
      <c r="H22" s="13" t="s">
        <v>37</v>
      </c>
      <c r="I22" s="11" t="s">
        <v>38</v>
      </c>
      <c r="J22" s="14" t="n">
        <v>1</v>
      </c>
      <c r="K22" s="14" t="n">
        <v>320</v>
      </c>
      <c r="L22" s="14" t="n">
        <v>2023</v>
      </c>
      <c r="M22" s="11" t="s">
        <v>149</v>
      </c>
      <c r="N22" s="11" t="s">
        <v>40</v>
      </c>
      <c r="O22" s="11" t="s">
        <v>41</v>
      </c>
      <c r="P22" s="13" t="s">
        <v>62</v>
      </c>
      <c r="Q22" s="11" t="s">
        <v>43</v>
      </c>
      <c r="R22" s="15" t="s">
        <v>150</v>
      </c>
      <c r="S22" s="16" t="s">
        <v>151</v>
      </c>
      <c r="T22" s="13" t="s">
        <v>122</v>
      </c>
      <c r="U22" s="17" t="str">
        <f aca="false">HYPERLINK("https://media.infra-m.ru/1899/1899887/cover/1899887.jpg","Обложка")</f>
        <v>Обложка</v>
      </c>
      <c r="V22" s="17" t="str">
        <f aca="false">HYPERLINK("https://znanium.com/catalog/product/1899887","Ознакомиться")</f>
        <v>Ознакомиться</v>
      </c>
      <c r="W22" s="11" t="s">
        <v>46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52</v>
      </c>
      <c r="C23" s="12" t="n">
        <v>1608</v>
      </c>
      <c r="D23" s="11" t="s">
        <v>153</v>
      </c>
      <c r="E23" s="11" t="s">
        <v>154</v>
      </c>
      <c r="F23" s="11" t="s">
        <v>155</v>
      </c>
      <c r="G23" s="13" t="s">
        <v>50</v>
      </c>
      <c r="H23" s="13" t="s">
        <v>37</v>
      </c>
      <c r="I23" s="11" t="s">
        <v>38</v>
      </c>
      <c r="J23" s="14" t="n">
        <v>1</v>
      </c>
      <c r="K23" s="14" t="n">
        <v>296</v>
      </c>
      <c r="L23" s="14" t="n">
        <v>2023</v>
      </c>
      <c r="M23" s="11" t="s">
        <v>156</v>
      </c>
      <c r="N23" s="11" t="s">
        <v>40</v>
      </c>
      <c r="O23" s="11" t="s">
        <v>41</v>
      </c>
      <c r="P23" s="13" t="s">
        <v>62</v>
      </c>
      <c r="Q23" s="11" t="s">
        <v>43</v>
      </c>
      <c r="R23" s="15" t="s">
        <v>157</v>
      </c>
      <c r="S23" s="16" t="s">
        <v>158</v>
      </c>
      <c r="T23" s="13"/>
      <c r="U23" s="17" t="str">
        <f aca="false">HYPERLINK("https://media.infra-m.ru/1908/1908808/cover/1908808.jpg","Обложка")</f>
        <v>Обложка</v>
      </c>
      <c r="V23" s="17" t="str">
        <f aca="false">HYPERLINK("https://znanium.com/catalog/product/1908808","Ознакомиться")</f>
        <v>Ознакомиться</v>
      </c>
      <c r="W23" s="11" t="s">
        <v>46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59</v>
      </c>
      <c r="C24" s="19" t="n">
        <v>725.9</v>
      </c>
      <c r="D24" s="11" t="s">
        <v>160</v>
      </c>
      <c r="E24" s="11" t="s">
        <v>161</v>
      </c>
      <c r="F24" s="11" t="s">
        <v>162</v>
      </c>
      <c r="G24" s="13" t="s">
        <v>36</v>
      </c>
      <c r="H24" s="13" t="s">
        <v>37</v>
      </c>
      <c r="I24" s="11" t="s">
        <v>38</v>
      </c>
      <c r="J24" s="14" t="n">
        <v>1</v>
      </c>
      <c r="K24" s="14" t="n">
        <v>160</v>
      </c>
      <c r="L24" s="14" t="n">
        <v>2022</v>
      </c>
      <c r="M24" s="11" t="s">
        <v>163</v>
      </c>
      <c r="N24" s="11" t="s">
        <v>40</v>
      </c>
      <c r="O24" s="11" t="s">
        <v>41</v>
      </c>
      <c r="P24" s="13" t="s">
        <v>42</v>
      </c>
      <c r="Q24" s="11" t="s">
        <v>43</v>
      </c>
      <c r="R24" s="15" t="s">
        <v>164</v>
      </c>
      <c r="S24" s="16" t="s">
        <v>165</v>
      </c>
      <c r="T24" s="13"/>
      <c r="U24" s="17" t="str">
        <f aca="false">HYPERLINK("https://media.infra-m.ru/1809/1809917/cover/1809917.jpg","Обложка")</f>
        <v>Обложка</v>
      </c>
      <c r="V24" s="17" t="str">
        <f aca="false">HYPERLINK("https://znanium.com/catalog/product/1210541","Ознакомиться")</f>
        <v>Ознакомиться</v>
      </c>
      <c r="W24" s="11" t="s">
        <v>46</v>
      </c>
      <c r="X24" s="13"/>
      <c r="Y24" s="13"/>
      <c r="Z24" s="13"/>
    </row>
    <row r="25" s="18" customFormat="true" ht="50.1" hidden="false" customHeight="true" outlineLevel="0" collapsed="false">
      <c r="A25" s="10" t="n">
        <v>0</v>
      </c>
      <c r="B25" s="11" t="s">
        <v>166</v>
      </c>
      <c r="C25" s="19" t="n">
        <v>881.9</v>
      </c>
      <c r="D25" s="11" t="s">
        <v>167</v>
      </c>
      <c r="E25" s="11" t="s">
        <v>168</v>
      </c>
      <c r="F25" s="11" t="s">
        <v>155</v>
      </c>
      <c r="G25" s="13" t="s">
        <v>96</v>
      </c>
      <c r="H25" s="13" t="s">
        <v>37</v>
      </c>
      <c r="I25" s="11" t="s">
        <v>38</v>
      </c>
      <c r="J25" s="14" t="n">
        <v>1</v>
      </c>
      <c r="K25" s="14" t="n">
        <v>164</v>
      </c>
      <c r="L25" s="14" t="n">
        <v>2023</v>
      </c>
      <c r="M25" s="11" t="s">
        <v>169</v>
      </c>
      <c r="N25" s="11" t="s">
        <v>40</v>
      </c>
      <c r="O25" s="11" t="s">
        <v>41</v>
      </c>
      <c r="P25" s="13" t="s">
        <v>62</v>
      </c>
      <c r="Q25" s="11" t="s">
        <v>43</v>
      </c>
      <c r="R25" s="15" t="s">
        <v>170</v>
      </c>
      <c r="S25" s="16" t="s">
        <v>171</v>
      </c>
      <c r="T25" s="13"/>
      <c r="U25" s="17" t="str">
        <f aca="false">HYPERLINK("https://media.infra-m.ru/2001/2001685/cover/2001685.jpg","Обложка")</f>
        <v>Обложка</v>
      </c>
      <c r="V25" s="17" t="str">
        <f aca="false">HYPERLINK("https://znanium.com/catalog/product/1211767","Ознакомиться")</f>
        <v>Ознакомиться</v>
      </c>
      <c r="W25" s="11" t="s">
        <v>46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72</v>
      </c>
      <c r="C26" s="19" t="n">
        <v>732</v>
      </c>
      <c r="D26" s="11" t="s">
        <v>173</v>
      </c>
      <c r="E26" s="11" t="s">
        <v>168</v>
      </c>
      <c r="F26" s="11" t="s">
        <v>155</v>
      </c>
      <c r="G26" s="13" t="s">
        <v>36</v>
      </c>
      <c r="H26" s="13" t="s">
        <v>37</v>
      </c>
      <c r="I26" s="11" t="s">
        <v>51</v>
      </c>
      <c r="J26" s="14" t="n">
        <v>1</v>
      </c>
      <c r="K26" s="14" t="n">
        <v>164</v>
      </c>
      <c r="L26" s="14" t="n">
        <v>2021</v>
      </c>
      <c r="M26" s="11" t="s">
        <v>174</v>
      </c>
      <c r="N26" s="11" t="s">
        <v>40</v>
      </c>
      <c r="O26" s="11" t="s">
        <v>41</v>
      </c>
      <c r="P26" s="13" t="s">
        <v>62</v>
      </c>
      <c r="Q26" s="11" t="s">
        <v>53</v>
      </c>
      <c r="R26" s="15" t="s">
        <v>175</v>
      </c>
      <c r="S26" s="16" t="s">
        <v>176</v>
      </c>
      <c r="T26" s="13"/>
      <c r="U26" s="17" t="str">
        <f aca="false">HYPERLINK("https://media.infra-m.ru/1406/1406643/cover/1406643.jpg","Обложка")</f>
        <v>Обложка</v>
      </c>
      <c r="V26" s="17" t="str">
        <f aca="false">HYPERLINK("https://znanium.com/catalog/product/1406643","Ознакомиться")</f>
        <v>Ознакомиться</v>
      </c>
      <c r="W26" s="11" t="s">
        <v>46</v>
      </c>
      <c r="X26" s="13"/>
      <c r="Y26" s="13"/>
      <c r="Z26" s="13" t="s">
        <v>56</v>
      </c>
    </row>
    <row r="27" s="18" customFormat="true" ht="42.75" hidden="false" customHeight="true" outlineLevel="0" collapsed="false">
      <c r="A27" s="10" t="n">
        <v>0</v>
      </c>
      <c r="B27" s="11" t="s">
        <v>177</v>
      </c>
      <c r="C27" s="12" t="n">
        <v>1032</v>
      </c>
      <c r="D27" s="11" t="s">
        <v>178</v>
      </c>
      <c r="E27" s="11" t="s">
        <v>179</v>
      </c>
      <c r="F27" s="11" t="s">
        <v>180</v>
      </c>
      <c r="G27" s="13" t="s">
        <v>96</v>
      </c>
      <c r="H27" s="13" t="s">
        <v>37</v>
      </c>
      <c r="I27" s="11" t="s">
        <v>86</v>
      </c>
      <c r="J27" s="14" t="n">
        <v>4</v>
      </c>
      <c r="K27" s="14" t="n">
        <v>252</v>
      </c>
      <c r="L27" s="14" t="n">
        <v>2020</v>
      </c>
      <c r="M27" s="11" t="s">
        <v>181</v>
      </c>
      <c r="N27" s="11" t="s">
        <v>40</v>
      </c>
      <c r="O27" s="11" t="s">
        <v>41</v>
      </c>
      <c r="P27" s="13" t="s">
        <v>88</v>
      </c>
      <c r="Q27" s="11" t="s">
        <v>89</v>
      </c>
      <c r="R27" s="15" t="s">
        <v>182</v>
      </c>
      <c r="S27" s="16"/>
      <c r="T27" s="13"/>
      <c r="U27" s="17" t="str">
        <f aca="false">HYPERLINK("https://media.infra-m.ru/1003/1003242/cover/1003242.jpg","Обложка")</f>
        <v>Обложка</v>
      </c>
      <c r="V27" s="17" t="str">
        <f aca="false">HYPERLINK("https://znanium.com/catalog/product/1003242","Ознакомиться")</f>
        <v>Ознакомиться</v>
      </c>
      <c r="W27" s="11" t="s">
        <v>46</v>
      </c>
      <c r="X27" s="13"/>
      <c r="Y27" s="13"/>
      <c r="Z27" s="13"/>
    </row>
    <row r="28" s="18" customFormat="true" ht="42.75" hidden="false" customHeight="true" outlineLevel="0" collapsed="false">
      <c r="A28" s="10" t="n">
        <v>0</v>
      </c>
      <c r="B28" s="11" t="s">
        <v>183</v>
      </c>
      <c r="C28" s="19" t="n">
        <v>929.9</v>
      </c>
      <c r="D28" s="11" t="s">
        <v>184</v>
      </c>
      <c r="E28" s="11" t="s">
        <v>185</v>
      </c>
      <c r="F28" s="11" t="s">
        <v>180</v>
      </c>
      <c r="G28" s="13" t="s">
        <v>96</v>
      </c>
      <c r="H28" s="13" t="s">
        <v>37</v>
      </c>
      <c r="I28" s="11" t="s">
        <v>86</v>
      </c>
      <c r="J28" s="14" t="n">
        <v>4</v>
      </c>
      <c r="K28" s="14" t="n">
        <v>251</v>
      </c>
      <c r="L28" s="14" t="n">
        <v>2017</v>
      </c>
      <c r="M28" s="11" t="s">
        <v>181</v>
      </c>
      <c r="N28" s="11" t="s">
        <v>40</v>
      </c>
      <c r="O28" s="11" t="s">
        <v>41</v>
      </c>
      <c r="P28" s="13" t="s">
        <v>88</v>
      </c>
      <c r="Q28" s="11" t="s">
        <v>89</v>
      </c>
      <c r="R28" s="15" t="s">
        <v>182</v>
      </c>
      <c r="S28" s="16"/>
      <c r="T28" s="13"/>
      <c r="U28" s="17" t="str">
        <f aca="false">HYPERLINK("https://media.infra-m.ru/0560/0560198/cover/560198.jpg","Обложка")</f>
        <v>Обложка</v>
      </c>
      <c r="V28" s="17" t="str">
        <f aca="false">HYPERLINK("https://znanium.com/catalog/product/1003242","Ознакомиться")</f>
        <v>Ознакомиться</v>
      </c>
      <c r="W28" s="11" t="s">
        <v>46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186</v>
      </c>
      <c r="C29" s="19" t="n">
        <v>672</v>
      </c>
      <c r="D29" s="11" t="s">
        <v>187</v>
      </c>
      <c r="E29" s="11" t="s">
        <v>188</v>
      </c>
      <c r="F29" s="11" t="s">
        <v>189</v>
      </c>
      <c r="G29" s="13" t="s">
        <v>96</v>
      </c>
      <c r="H29" s="13" t="s">
        <v>37</v>
      </c>
      <c r="I29" s="11" t="s">
        <v>105</v>
      </c>
      <c r="J29" s="14" t="n">
        <v>1</v>
      </c>
      <c r="K29" s="14" t="n">
        <v>124</v>
      </c>
      <c r="L29" s="14" t="n">
        <v>2022</v>
      </c>
      <c r="M29" s="11" t="s">
        <v>190</v>
      </c>
      <c r="N29" s="11" t="s">
        <v>40</v>
      </c>
      <c r="O29" s="11" t="s">
        <v>41</v>
      </c>
      <c r="P29" s="13" t="s">
        <v>42</v>
      </c>
      <c r="Q29" s="11" t="s">
        <v>191</v>
      </c>
      <c r="R29" s="15" t="s">
        <v>192</v>
      </c>
      <c r="S29" s="16" t="s">
        <v>193</v>
      </c>
      <c r="T29" s="13"/>
      <c r="U29" s="17" t="str">
        <f aca="false">HYPERLINK("https://media.infra-m.ru/1946/1946527/cover/1946527.jpg","Обложка")</f>
        <v>Обложка</v>
      </c>
      <c r="V29" s="17" t="str">
        <f aca="false">HYPERLINK("https://znanium.com/catalog/product/1946527","Ознакомиться")</f>
        <v>Ознакомиться</v>
      </c>
      <c r="W29" s="11" t="s">
        <v>194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195</v>
      </c>
      <c r="C30" s="19" t="n">
        <v>556.8</v>
      </c>
      <c r="D30" s="11" t="s">
        <v>196</v>
      </c>
      <c r="E30" s="11" t="s">
        <v>197</v>
      </c>
      <c r="F30" s="11" t="s">
        <v>198</v>
      </c>
      <c r="G30" s="13" t="s">
        <v>36</v>
      </c>
      <c r="H30" s="13" t="s">
        <v>37</v>
      </c>
      <c r="I30" s="11" t="s">
        <v>51</v>
      </c>
      <c r="J30" s="14" t="n">
        <v>1</v>
      </c>
      <c r="K30" s="14" t="n">
        <v>155</v>
      </c>
      <c r="L30" s="14" t="n">
        <v>2018</v>
      </c>
      <c r="M30" s="11" t="s">
        <v>199</v>
      </c>
      <c r="N30" s="11" t="s">
        <v>40</v>
      </c>
      <c r="O30" s="11" t="s">
        <v>41</v>
      </c>
      <c r="P30" s="13" t="s">
        <v>42</v>
      </c>
      <c r="Q30" s="11" t="s">
        <v>53</v>
      </c>
      <c r="R30" s="15" t="s">
        <v>200</v>
      </c>
      <c r="S30" s="16" t="s">
        <v>201</v>
      </c>
      <c r="T30" s="13"/>
      <c r="U30" s="17" t="str">
        <f aca="false">HYPERLINK("https://media.infra-m.ru/2081/2081998/cover/2081998.jpg","Обложка")</f>
        <v>Обложка</v>
      </c>
      <c r="V30" s="17" t="str">
        <f aca="false">HYPERLINK("https://znanium.com/catalog/product/1138875","Ознакомиться")</f>
        <v>Ознакомиться</v>
      </c>
      <c r="W30" s="11" t="s">
        <v>194</v>
      </c>
      <c r="X30" s="13"/>
      <c r="Y30" s="13"/>
      <c r="Z30" s="13" t="s">
        <v>56</v>
      </c>
    </row>
    <row r="31" s="18" customFormat="true" ht="50.1" hidden="false" customHeight="true" outlineLevel="0" collapsed="false">
      <c r="A31" s="10" t="n">
        <v>0</v>
      </c>
      <c r="B31" s="11" t="s">
        <v>202</v>
      </c>
      <c r="C31" s="12" t="n">
        <v>1968</v>
      </c>
      <c r="D31" s="11" t="s">
        <v>203</v>
      </c>
      <c r="E31" s="11" t="s">
        <v>204</v>
      </c>
      <c r="F31" s="11" t="s">
        <v>198</v>
      </c>
      <c r="G31" s="13" t="s">
        <v>50</v>
      </c>
      <c r="H31" s="13" t="s">
        <v>37</v>
      </c>
      <c r="I31" s="11" t="s">
        <v>51</v>
      </c>
      <c r="J31" s="14" t="n">
        <v>1</v>
      </c>
      <c r="K31" s="14" t="n">
        <v>454</v>
      </c>
      <c r="L31" s="14" t="n">
        <v>2021</v>
      </c>
      <c r="M31" s="11" t="s">
        <v>205</v>
      </c>
      <c r="N31" s="11" t="s">
        <v>40</v>
      </c>
      <c r="O31" s="11" t="s">
        <v>41</v>
      </c>
      <c r="P31" s="13" t="s">
        <v>62</v>
      </c>
      <c r="Q31" s="11" t="s">
        <v>53</v>
      </c>
      <c r="R31" s="15" t="s">
        <v>128</v>
      </c>
      <c r="S31" s="16" t="s">
        <v>206</v>
      </c>
      <c r="T31" s="13"/>
      <c r="U31" s="17" t="str">
        <f aca="false">HYPERLINK("https://media.infra-m.ru/1215/1215342/cover/1215342.jpg","Обложка")</f>
        <v>Обложка</v>
      </c>
      <c r="V31" s="17" t="str">
        <f aca="false">HYPERLINK("https://znanium.com/catalog/product/1215342","Ознакомиться")</f>
        <v>Ознакомиться</v>
      </c>
      <c r="W31" s="11" t="s">
        <v>194</v>
      </c>
      <c r="X31" s="13"/>
      <c r="Y31" s="13"/>
      <c r="Z31" s="13" t="s">
        <v>56</v>
      </c>
    </row>
    <row r="32" s="18" customFormat="true" ht="50.1" hidden="false" customHeight="true" outlineLevel="0" collapsed="false">
      <c r="A32" s="10" t="n">
        <v>0</v>
      </c>
      <c r="B32" s="11" t="s">
        <v>207</v>
      </c>
      <c r="C32" s="19" t="n">
        <v>708</v>
      </c>
      <c r="D32" s="11" t="s">
        <v>208</v>
      </c>
      <c r="E32" s="11" t="s">
        <v>197</v>
      </c>
      <c r="F32" s="11" t="s">
        <v>198</v>
      </c>
      <c r="G32" s="13" t="s">
        <v>96</v>
      </c>
      <c r="H32" s="13" t="s">
        <v>37</v>
      </c>
      <c r="I32" s="11" t="s">
        <v>38</v>
      </c>
      <c r="J32" s="14" t="n">
        <v>1</v>
      </c>
      <c r="K32" s="14" t="n">
        <v>155</v>
      </c>
      <c r="L32" s="14" t="n">
        <v>2022</v>
      </c>
      <c r="M32" s="11" t="s">
        <v>209</v>
      </c>
      <c r="N32" s="11" t="s">
        <v>40</v>
      </c>
      <c r="O32" s="11" t="s">
        <v>41</v>
      </c>
      <c r="P32" s="13" t="s">
        <v>42</v>
      </c>
      <c r="Q32" s="11" t="s">
        <v>43</v>
      </c>
      <c r="R32" s="15" t="s">
        <v>128</v>
      </c>
      <c r="S32" s="16" t="s">
        <v>210</v>
      </c>
      <c r="T32" s="13"/>
      <c r="U32" s="17" t="str">
        <f aca="false">HYPERLINK("https://media.infra-m.ru/1862/1862642/cover/1862642.jpg","Обложка")</f>
        <v>Обложка</v>
      </c>
      <c r="V32" s="17" t="str">
        <f aca="false">HYPERLINK("https://znanium.com/catalog/product/1862642","Ознакомиться")</f>
        <v>Ознакомиться</v>
      </c>
      <c r="W32" s="11" t="s">
        <v>194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11</v>
      </c>
      <c r="C33" s="12" t="n">
        <v>2069.9</v>
      </c>
      <c r="D33" s="11" t="s">
        <v>212</v>
      </c>
      <c r="E33" s="11" t="s">
        <v>204</v>
      </c>
      <c r="F33" s="11" t="s">
        <v>198</v>
      </c>
      <c r="G33" s="13" t="s">
        <v>36</v>
      </c>
      <c r="H33" s="13" t="s">
        <v>37</v>
      </c>
      <c r="I33" s="11" t="s">
        <v>38</v>
      </c>
      <c r="J33" s="14" t="n">
        <v>1</v>
      </c>
      <c r="K33" s="14" t="n">
        <v>454</v>
      </c>
      <c r="L33" s="14" t="n">
        <v>2022</v>
      </c>
      <c r="M33" s="11" t="s">
        <v>213</v>
      </c>
      <c r="N33" s="11" t="s">
        <v>40</v>
      </c>
      <c r="O33" s="11" t="s">
        <v>41</v>
      </c>
      <c r="P33" s="13" t="s">
        <v>62</v>
      </c>
      <c r="Q33" s="11" t="s">
        <v>43</v>
      </c>
      <c r="R33" s="15" t="s">
        <v>214</v>
      </c>
      <c r="S33" s="16" t="s">
        <v>215</v>
      </c>
      <c r="T33" s="13"/>
      <c r="U33" s="17" t="str">
        <f aca="false">HYPERLINK("https://media.infra-m.ru/1841/1841084/cover/1841084.jpg","Обложка")</f>
        <v>Обложка</v>
      </c>
      <c r="V33" s="17" t="str">
        <f aca="false">HYPERLINK("https://znanium.com/catalog/product/1841084","Ознакомиться")</f>
        <v>Ознакомиться</v>
      </c>
      <c r="W33" s="11" t="s">
        <v>194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16</v>
      </c>
      <c r="C34" s="19" t="n">
        <v>780</v>
      </c>
      <c r="D34" s="11" t="s">
        <v>217</v>
      </c>
      <c r="E34" s="11" t="s">
        <v>218</v>
      </c>
      <c r="F34" s="11" t="s">
        <v>219</v>
      </c>
      <c r="G34" s="13" t="s">
        <v>36</v>
      </c>
      <c r="H34" s="13" t="s">
        <v>220</v>
      </c>
      <c r="I34" s="11" t="s">
        <v>38</v>
      </c>
      <c r="J34" s="14" t="n">
        <v>1</v>
      </c>
      <c r="K34" s="14" t="n">
        <v>184</v>
      </c>
      <c r="L34" s="14" t="n">
        <v>2019</v>
      </c>
      <c r="M34" s="11" t="s">
        <v>221</v>
      </c>
      <c r="N34" s="11" t="s">
        <v>40</v>
      </c>
      <c r="O34" s="11" t="s">
        <v>41</v>
      </c>
      <c r="P34" s="13" t="s">
        <v>42</v>
      </c>
      <c r="Q34" s="11" t="s">
        <v>43</v>
      </c>
      <c r="R34" s="15" t="s">
        <v>128</v>
      </c>
      <c r="S34" s="16" t="s">
        <v>222</v>
      </c>
      <c r="T34" s="13"/>
      <c r="U34" s="17" t="str">
        <f aca="false">HYPERLINK("https://media.infra-m.ru/1000/1000594/cover/1000594.jpg","Обложка")</f>
        <v>Обложка</v>
      </c>
      <c r="V34" s="17" t="str">
        <f aca="false">HYPERLINK("https://znanium.com/catalog/product/1000594","Ознакомиться")</f>
        <v>Ознакомиться</v>
      </c>
      <c r="W34" s="11" t="s">
        <v>223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24</v>
      </c>
      <c r="C35" s="12" t="n">
        <v>1188</v>
      </c>
      <c r="D35" s="11" t="s">
        <v>225</v>
      </c>
      <c r="E35" s="11" t="s">
        <v>226</v>
      </c>
      <c r="F35" s="11" t="s">
        <v>85</v>
      </c>
      <c r="G35" s="13" t="s">
        <v>50</v>
      </c>
      <c r="H35" s="13" t="s">
        <v>37</v>
      </c>
      <c r="I35" s="11" t="s">
        <v>227</v>
      </c>
      <c r="J35" s="14" t="n">
        <v>1</v>
      </c>
      <c r="K35" s="14" t="n">
        <v>214</v>
      </c>
      <c r="L35" s="14" t="n">
        <v>2024</v>
      </c>
      <c r="M35" s="11" t="s">
        <v>228</v>
      </c>
      <c r="N35" s="11" t="s">
        <v>40</v>
      </c>
      <c r="O35" s="11" t="s">
        <v>41</v>
      </c>
      <c r="P35" s="13" t="s">
        <v>62</v>
      </c>
      <c r="Q35" s="11" t="s">
        <v>229</v>
      </c>
      <c r="R35" s="15" t="s">
        <v>230</v>
      </c>
      <c r="S35" s="16" t="s">
        <v>231</v>
      </c>
      <c r="T35" s="13" t="s">
        <v>122</v>
      </c>
      <c r="U35" s="17" t="str">
        <f aca="false">HYPERLINK("https://media.infra-m.ru/2059/2059565/cover/2059565.jpg","Обложка")</f>
        <v>Обложка</v>
      </c>
      <c r="V35" s="17" t="str">
        <f aca="false">HYPERLINK("https://znanium.com/catalog/product/2059565","Ознакомиться")</f>
        <v>Ознакомиться</v>
      </c>
      <c r="W35" s="11" t="s">
        <v>91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32</v>
      </c>
      <c r="C36" s="19" t="n">
        <v>984</v>
      </c>
      <c r="D36" s="11" t="s">
        <v>233</v>
      </c>
      <c r="E36" s="11" t="s">
        <v>234</v>
      </c>
      <c r="F36" s="11" t="s">
        <v>235</v>
      </c>
      <c r="G36" s="13" t="s">
        <v>50</v>
      </c>
      <c r="H36" s="13" t="s">
        <v>37</v>
      </c>
      <c r="I36" s="11" t="s">
        <v>236</v>
      </c>
      <c r="J36" s="14" t="n">
        <v>1</v>
      </c>
      <c r="K36" s="14" t="n">
        <v>183</v>
      </c>
      <c r="L36" s="14" t="n">
        <v>2023</v>
      </c>
      <c r="M36" s="11" t="s">
        <v>237</v>
      </c>
      <c r="N36" s="11" t="s">
        <v>40</v>
      </c>
      <c r="O36" s="11" t="s">
        <v>41</v>
      </c>
      <c r="P36" s="13" t="s">
        <v>62</v>
      </c>
      <c r="Q36" s="11" t="s">
        <v>191</v>
      </c>
      <c r="R36" s="15" t="s">
        <v>238</v>
      </c>
      <c r="S36" s="16" t="s">
        <v>239</v>
      </c>
      <c r="T36" s="13"/>
      <c r="U36" s="17" t="str">
        <f aca="false">HYPERLINK("https://media.infra-m.ru/1911/1911811/cover/1911811.jpg","Обложка")</f>
        <v>Обложка</v>
      </c>
      <c r="V36" s="17" t="str">
        <f aca="false">HYPERLINK("https://znanium.com/catalog/product/1911811","Ознакомиться")</f>
        <v>Ознакомиться</v>
      </c>
      <c r="W36" s="11" t="s">
        <v>91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40</v>
      </c>
      <c r="C37" s="12" t="n">
        <v>2268</v>
      </c>
      <c r="D37" s="11" t="s">
        <v>241</v>
      </c>
      <c r="E37" s="11" t="s">
        <v>242</v>
      </c>
      <c r="F37" s="11" t="s">
        <v>243</v>
      </c>
      <c r="G37" s="13" t="s">
        <v>50</v>
      </c>
      <c r="H37" s="13" t="s">
        <v>37</v>
      </c>
      <c r="I37" s="11" t="s">
        <v>51</v>
      </c>
      <c r="J37" s="14" t="n">
        <v>1</v>
      </c>
      <c r="K37" s="14" t="n">
        <v>451</v>
      </c>
      <c r="L37" s="14" t="n">
        <v>2022</v>
      </c>
      <c r="M37" s="11" t="s">
        <v>244</v>
      </c>
      <c r="N37" s="11" t="s">
        <v>40</v>
      </c>
      <c r="O37" s="11" t="s">
        <v>41</v>
      </c>
      <c r="P37" s="13" t="s">
        <v>62</v>
      </c>
      <c r="Q37" s="11" t="s">
        <v>53</v>
      </c>
      <c r="R37" s="15" t="s">
        <v>135</v>
      </c>
      <c r="S37" s="16" t="s">
        <v>245</v>
      </c>
      <c r="T37" s="13" t="s">
        <v>122</v>
      </c>
      <c r="U37" s="17" t="str">
        <f aca="false">HYPERLINK("https://media.infra-m.ru/1873/1873261/cover/1873261.jpg","Обложка")</f>
        <v>Обложка</v>
      </c>
      <c r="V37" s="17" t="str">
        <f aca="false">HYPERLINK("https://znanium.com/catalog/product/1873261","Ознакомиться")</f>
        <v>Ознакомиться</v>
      </c>
      <c r="W37" s="11" t="s">
        <v>123</v>
      </c>
      <c r="X37" s="13"/>
      <c r="Y37" s="13"/>
      <c r="Z37" s="13" t="s">
        <v>56</v>
      </c>
    </row>
    <row r="38" s="18" customFormat="true" ht="50.1" hidden="false" customHeight="true" outlineLevel="0" collapsed="false">
      <c r="A38" s="10" t="n">
        <v>0</v>
      </c>
      <c r="B38" s="11" t="s">
        <v>246</v>
      </c>
      <c r="C38" s="12" t="n">
        <v>2052</v>
      </c>
      <c r="D38" s="11" t="s">
        <v>247</v>
      </c>
      <c r="E38" s="11" t="s">
        <v>242</v>
      </c>
      <c r="F38" s="11" t="s">
        <v>243</v>
      </c>
      <c r="G38" s="13" t="s">
        <v>50</v>
      </c>
      <c r="H38" s="13" t="s">
        <v>37</v>
      </c>
      <c r="I38" s="11" t="s">
        <v>38</v>
      </c>
      <c r="J38" s="14" t="n">
        <v>1</v>
      </c>
      <c r="K38" s="14" t="n">
        <v>451</v>
      </c>
      <c r="L38" s="14" t="n">
        <v>2022</v>
      </c>
      <c r="M38" s="11" t="s">
        <v>248</v>
      </c>
      <c r="N38" s="11" t="s">
        <v>40</v>
      </c>
      <c r="O38" s="11" t="s">
        <v>41</v>
      </c>
      <c r="P38" s="13" t="s">
        <v>62</v>
      </c>
      <c r="Q38" s="11" t="s">
        <v>43</v>
      </c>
      <c r="R38" s="15" t="s">
        <v>249</v>
      </c>
      <c r="S38" s="16" t="s">
        <v>250</v>
      </c>
      <c r="T38" s="13" t="s">
        <v>122</v>
      </c>
      <c r="U38" s="17" t="str">
        <f aca="false">HYPERLINK("https://media.infra-m.ru/1846/1846559/cover/1846559.jpg","Обложка")</f>
        <v>Обложка</v>
      </c>
      <c r="V38" s="17" t="str">
        <f aca="false">HYPERLINK("https://znanium.com/catalog/product/1846559","Ознакомиться")</f>
        <v>Ознакомиться</v>
      </c>
      <c r="W38" s="11" t="s">
        <v>123</v>
      </c>
      <c r="X38" s="13"/>
      <c r="Y38" s="13"/>
      <c r="Z38" s="13"/>
    </row>
    <row r="39" s="18" customFormat="true" ht="40.5" hidden="false" customHeight="true" outlineLevel="0" collapsed="false">
      <c r="A39" s="10" t="n">
        <v>0</v>
      </c>
      <c r="B39" s="11" t="s">
        <v>251</v>
      </c>
      <c r="C39" s="12" t="n">
        <v>1121.9</v>
      </c>
      <c r="D39" s="11" t="s">
        <v>252</v>
      </c>
      <c r="E39" s="11" t="s">
        <v>253</v>
      </c>
      <c r="F39" s="11" t="s">
        <v>254</v>
      </c>
      <c r="G39" s="13" t="s">
        <v>36</v>
      </c>
      <c r="H39" s="13" t="s">
        <v>37</v>
      </c>
      <c r="I39" s="11" t="s">
        <v>227</v>
      </c>
      <c r="J39" s="14" t="n">
        <v>1</v>
      </c>
      <c r="K39" s="14" t="n">
        <v>208</v>
      </c>
      <c r="L39" s="14" t="n">
        <v>2023</v>
      </c>
      <c r="M39" s="11" t="s">
        <v>255</v>
      </c>
      <c r="N39" s="11" t="s">
        <v>40</v>
      </c>
      <c r="O39" s="11" t="s">
        <v>41</v>
      </c>
      <c r="P39" s="13" t="s">
        <v>42</v>
      </c>
      <c r="Q39" s="11" t="s">
        <v>229</v>
      </c>
      <c r="R39" s="15" t="s">
        <v>256</v>
      </c>
      <c r="S39" s="16"/>
      <c r="T39" s="13"/>
      <c r="U39" s="17" t="str">
        <f aca="false">HYPERLINK("https://media.infra-m.ru/1981/1981683/cover/1981683.jpg","Обложка")</f>
        <v>Обложка</v>
      </c>
      <c r="V39" s="17" t="str">
        <f aca="false">HYPERLINK("https://znanium.com/catalog/product/1178805","Ознакомиться")</f>
        <v>Ознакомиться</v>
      </c>
      <c r="W39" s="11" t="s">
        <v>257</v>
      </c>
      <c r="X39" s="13"/>
      <c r="Y39" s="13"/>
      <c r="Z39" s="13"/>
    </row>
    <row r="40" s="18" customFormat="true" ht="50.1" hidden="false" customHeight="true" outlineLevel="0" collapsed="false">
      <c r="A40" s="10" t="n">
        <v>0</v>
      </c>
      <c r="B40" s="11" t="s">
        <v>258</v>
      </c>
      <c r="C40" s="12" t="n">
        <v>1973.9</v>
      </c>
      <c r="D40" s="11" t="s">
        <v>259</v>
      </c>
      <c r="E40" s="11" t="s">
        <v>260</v>
      </c>
      <c r="F40" s="11" t="s">
        <v>261</v>
      </c>
      <c r="G40" s="13" t="s">
        <v>50</v>
      </c>
      <c r="H40" s="13" t="s">
        <v>37</v>
      </c>
      <c r="I40" s="11" t="s">
        <v>262</v>
      </c>
      <c r="J40" s="14" t="n">
        <v>1</v>
      </c>
      <c r="K40" s="14" t="n">
        <v>366</v>
      </c>
      <c r="L40" s="14" t="n">
        <v>2023</v>
      </c>
      <c r="M40" s="11" t="s">
        <v>263</v>
      </c>
      <c r="N40" s="11" t="s">
        <v>40</v>
      </c>
      <c r="O40" s="11" t="s">
        <v>41</v>
      </c>
      <c r="P40" s="13" t="s">
        <v>264</v>
      </c>
      <c r="Q40" s="11" t="s">
        <v>89</v>
      </c>
      <c r="R40" s="15" t="s">
        <v>265</v>
      </c>
      <c r="S40" s="16" t="s">
        <v>266</v>
      </c>
      <c r="T40" s="13"/>
      <c r="U40" s="17" t="str">
        <f aca="false">HYPERLINK("https://media.infra-m.ru/2002/2002616/cover/2002616.jpg","Обложка")</f>
        <v>Обложка</v>
      </c>
      <c r="V40" s="17" t="str">
        <f aca="false">HYPERLINK("https://znanium.com/catalog/product/1048237","Ознакомиться")</f>
        <v>Ознакомиться</v>
      </c>
      <c r="W40" s="11" t="s">
        <v>267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68</v>
      </c>
      <c r="C41" s="12" t="n">
        <v>1368</v>
      </c>
      <c r="D41" s="11" t="s">
        <v>269</v>
      </c>
      <c r="E41" s="11" t="s">
        <v>270</v>
      </c>
      <c r="F41" s="11" t="s">
        <v>271</v>
      </c>
      <c r="G41" s="13" t="s">
        <v>50</v>
      </c>
      <c r="H41" s="13" t="s">
        <v>37</v>
      </c>
      <c r="I41" s="11" t="s">
        <v>105</v>
      </c>
      <c r="J41" s="14" t="n">
        <v>1</v>
      </c>
      <c r="K41" s="14" t="n">
        <v>252</v>
      </c>
      <c r="L41" s="14" t="n">
        <v>2023</v>
      </c>
      <c r="M41" s="11" t="s">
        <v>272</v>
      </c>
      <c r="N41" s="11" t="s">
        <v>40</v>
      </c>
      <c r="O41" s="11" t="s">
        <v>41</v>
      </c>
      <c r="P41" s="13" t="s">
        <v>62</v>
      </c>
      <c r="Q41" s="11" t="s">
        <v>273</v>
      </c>
      <c r="R41" s="15" t="s">
        <v>274</v>
      </c>
      <c r="S41" s="16" t="s">
        <v>275</v>
      </c>
      <c r="T41" s="13"/>
      <c r="U41" s="17" t="str">
        <f aca="false">HYPERLINK("https://media.infra-m.ru/1864/1864075/cover/1864075.jpg","Обложка")</f>
        <v>Обложка</v>
      </c>
      <c r="V41" s="17" t="str">
        <f aca="false">HYPERLINK("https://znanium.com/catalog/product/1864075","Ознакомиться")</f>
        <v>Ознакомиться</v>
      </c>
      <c r="W41" s="11" t="s">
        <v>123</v>
      </c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276</v>
      </c>
      <c r="C42" s="19" t="n">
        <v>960</v>
      </c>
      <c r="D42" s="11" t="s">
        <v>277</v>
      </c>
      <c r="E42" s="11" t="s">
        <v>278</v>
      </c>
      <c r="F42" s="11" t="s">
        <v>279</v>
      </c>
      <c r="G42" s="13" t="s">
        <v>50</v>
      </c>
      <c r="H42" s="13" t="s">
        <v>37</v>
      </c>
      <c r="I42" s="11" t="s">
        <v>38</v>
      </c>
      <c r="J42" s="14" t="n">
        <v>1</v>
      </c>
      <c r="K42" s="14" t="n">
        <v>234</v>
      </c>
      <c r="L42" s="14" t="n">
        <v>2020</v>
      </c>
      <c r="M42" s="11" t="s">
        <v>280</v>
      </c>
      <c r="N42" s="11" t="s">
        <v>40</v>
      </c>
      <c r="O42" s="11" t="s">
        <v>41</v>
      </c>
      <c r="P42" s="13" t="s">
        <v>62</v>
      </c>
      <c r="Q42" s="11" t="s">
        <v>43</v>
      </c>
      <c r="R42" s="15" t="s">
        <v>274</v>
      </c>
      <c r="S42" s="16" t="s">
        <v>281</v>
      </c>
      <c r="T42" s="13"/>
      <c r="U42" s="17" t="str">
        <f aca="false">HYPERLINK("https://media.infra-m.ru/1077/1077338/cover/1077338.jpg","Обложка")</f>
        <v>Обложка</v>
      </c>
      <c r="V42" s="17" t="str">
        <f aca="false">HYPERLINK("https://znanium.com/catalog/product/1864075","Ознакомиться")</f>
        <v>Ознакомиться</v>
      </c>
      <c r="W42" s="11" t="s">
        <v>123</v>
      </c>
      <c r="X42" s="13"/>
      <c r="Y42" s="13"/>
      <c r="Z42" s="13"/>
    </row>
    <row r="43" s="18" customFormat="true" ht="50.1" hidden="false" customHeight="true" outlineLevel="0" collapsed="false">
      <c r="A43" s="10" t="n">
        <v>0</v>
      </c>
      <c r="B43" s="11" t="s">
        <v>282</v>
      </c>
      <c r="C43" s="12" t="n">
        <v>1260</v>
      </c>
      <c r="D43" s="11" t="s">
        <v>283</v>
      </c>
      <c r="E43" s="11" t="s">
        <v>278</v>
      </c>
      <c r="F43" s="11" t="s">
        <v>279</v>
      </c>
      <c r="G43" s="13" t="s">
        <v>50</v>
      </c>
      <c r="H43" s="13" t="s">
        <v>37</v>
      </c>
      <c r="I43" s="11" t="s">
        <v>51</v>
      </c>
      <c r="J43" s="14" t="n">
        <v>1</v>
      </c>
      <c r="K43" s="14" t="n">
        <v>234</v>
      </c>
      <c r="L43" s="14" t="n">
        <v>2023</v>
      </c>
      <c r="M43" s="11" t="s">
        <v>284</v>
      </c>
      <c r="N43" s="11" t="s">
        <v>40</v>
      </c>
      <c r="O43" s="11" t="s">
        <v>41</v>
      </c>
      <c r="P43" s="13" t="s">
        <v>62</v>
      </c>
      <c r="Q43" s="11" t="s">
        <v>53</v>
      </c>
      <c r="R43" s="15" t="s">
        <v>135</v>
      </c>
      <c r="S43" s="16" t="s">
        <v>285</v>
      </c>
      <c r="T43" s="13"/>
      <c r="U43" s="17" t="str">
        <f aca="false">HYPERLINK("https://media.infra-m.ru/1993/1993534/cover/1993534.jpg","Обложка")</f>
        <v>Обложка</v>
      </c>
      <c r="V43" s="17" t="str">
        <f aca="false">HYPERLINK("https://znanium.com/catalog/product/1993534","Ознакомиться")</f>
        <v>Ознакомиться</v>
      </c>
      <c r="W43" s="11" t="s">
        <v>123</v>
      </c>
      <c r="X43" s="13"/>
      <c r="Y43" s="13"/>
      <c r="Z43" s="13" t="s">
        <v>286</v>
      </c>
    </row>
    <row r="44" s="18" customFormat="true" ht="50.1" hidden="false" customHeight="true" outlineLevel="0" collapsed="false">
      <c r="A44" s="10" t="n">
        <v>0</v>
      </c>
      <c r="B44" s="11" t="s">
        <v>287</v>
      </c>
      <c r="C44" s="12" t="n">
        <v>1416</v>
      </c>
      <c r="D44" s="11" t="s">
        <v>288</v>
      </c>
      <c r="E44" s="11" t="s">
        <v>289</v>
      </c>
      <c r="F44" s="11" t="s">
        <v>290</v>
      </c>
      <c r="G44" s="13" t="s">
        <v>50</v>
      </c>
      <c r="H44" s="13" t="s">
        <v>37</v>
      </c>
      <c r="I44" s="11" t="s">
        <v>51</v>
      </c>
      <c r="J44" s="14" t="n">
        <v>1</v>
      </c>
      <c r="K44" s="14" t="n">
        <v>311</v>
      </c>
      <c r="L44" s="14" t="n">
        <v>2022</v>
      </c>
      <c r="M44" s="11" t="s">
        <v>291</v>
      </c>
      <c r="N44" s="11" t="s">
        <v>40</v>
      </c>
      <c r="O44" s="11" t="s">
        <v>41</v>
      </c>
      <c r="P44" s="13" t="s">
        <v>62</v>
      </c>
      <c r="Q44" s="11" t="s">
        <v>53</v>
      </c>
      <c r="R44" s="15" t="s">
        <v>135</v>
      </c>
      <c r="S44" s="16" t="s">
        <v>245</v>
      </c>
      <c r="T44" s="13" t="s">
        <v>122</v>
      </c>
      <c r="U44" s="17" t="str">
        <f aca="false">HYPERLINK("https://media.infra-m.ru/1863/1863924/cover/1863924.jpg","Обложка")</f>
        <v>Обложка</v>
      </c>
      <c r="V44" s="17" t="str">
        <f aca="false">HYPERLINK("https://znanium.com/catalog/product/1863924","Ознакомиться")</f>
        <v>Ознакомиться</v>
      </c>
      <c r="W44" s="11" t="s">
        <v>123</v>
      </c>
      <c r="X44" s="13"/>
      <c r="Y44" s="13"/>
      <c r="Z44" s="13" t="s">
        <v>56</v>
      </c>
    </row>
    <row r="45" s="18" customFormat="true" ht="50.1" hidden="false" customHeight="true" outlineLevel="0" collapsed="false">
      <c r="A45" s="10" t="n">
        <v>0</v>
      </c>
      <c r="B45" s="11" t="s">
        <v>292</v>
      </c>
      <c r="C45" s="12" t="n">
        <v>1673.9</v>
      </c>
      <c r="D45" s="11" t="s">
        <v>293</v>
      </c>
      <c r="E45" s="11" t="s">
        <v>289</v>
      </c>
      <c r="F45" s="11" t="s">
        <v>294</v>
      </c>
      <c r="G45" s="13" t="s">
        <v>50</v>
      </c>
      <c r="H45" s="13" t="s">
        <v>37</v>
      </c>
      <c r="I45" s="11" t="s">
        <v>38</v>
      </c>
      <c r="J45" s="14" t="n">
        <v>1</v>
      </c>
      <c r="K45" s="14" t="n">
        <v>311</v>
      </c>
      <c r="L45" s="14" t="n">
        <v>2023</v>
      </c>
      <c r="M45" s="11" t="s">
        <v>295</v>
      </c>
      <c r="N45" s="11" t="s">
        <v>40</v>
      </c>
      <c r="O45" s="11" t="s">
        <v>41</v>
      </c>
      <c r="P45" s="13" t="s">
        <v>62</v>
      </c>
      <c r="Q45" s="11" t="s">
        <v>43</v>
      </c>
      <c r="R45" s="15" t="s">
        <v>296</v>
      </c>
      <c r="S45" s="16" t="s">
        <v>297</v>
      </c>
      <c r="T45" s="13" t="s">
        <v>122</v>
      </c>
      <c r="U45" s="17" t="str">
        <f aca="false">HYPERLINK("https://media.infra-m.ru/1911/1911795/cover/1911795.jpg","Обложка")</f>
        <v>Обложка</v>
      </c>
      <c r="V45" s="17" t="str">
        <f aca="false">HYPERLINK("https://znanium.com/catalog/product/1133895","Ознакомиться")</f>
        <v>Ознакомиться</v>
      </c>
      <c r="W45" s="11" t="s">
        <v>123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298</v>
      </c>
      <c r="C46" s="12" t="n">
        <v>1937.9</v>
      </c>
      <c r="D46" s="11" t="s">
        <v>299</v>
      </c>
      <c r="E46" s="11" t="s">
        <v>300</v>
      </c>
      <c r="F46" s="11" t="s">
        <v>301</v>
      </c>
      <c r="G46" s="13" t="s">
        <v>36</v>
      </c>
      <c r="H46" s="13" t="s">
        <v>37</v>
      </c>
      <c r="I46" s="11" t="s">
        <v>105</v>
      </c>
      <c r="J46" s="14" t="n">
        <v>1</v>
      </c>
      <c r="K46" s="14" t="n">
        <v>358</v>
      </c>
      <c r="L46" s="14" t="n">
        <v>2023</v>
      </c>
      <c r="M46" s="11" t="s">
        <v>302</v>
      </c>
      <c r="N46" s="11" t="s">
        <v>40</v>
      </c>
      <c r="O46" s="11" t="s">
        <v>41</v>
      </c>
      <c r="P46" s="13" t="s">
        <v>42</v>
      </c>
      <c r="Q46" s="11" t="s">
        <v>43</v>
      </c>
      <c r="R46" s="15" t="s">
        <v>303</v>
      </c>
      <c r="S46" s="16" t="s">
        <v>304</v>
      </c>
      <c r="T46" s="13"/>
      <c r="U46" s="17" t="str">
        <f aca="false">HYPERLINK("https://media.infra-m.ru/1981/1981594/cover/1981594.jpg","Обложка")</f>
        <v>Обложка</v>
      </c>
      <c r="V46" s="17" t="str">
        <f aca="false">HYPERLINK("https://znanium.com/catalog/product/1015079","Ознакомиться")</f>
        <v>Ознакомиться</v>
      </c>
      <c r="W46" s="11" t="s">
        <v>137</v>
      </c>
      <c r="X46" s="13"/>
      <c r="Y46" s="13"/>
      <c r="Z46" s="13"/>
    </row>
    <row r="47" s="18" customFormat="true" ht="40.5" hidden="false" customHeight="true" outlineLevel="0" collapsed="false">
      <c r="A47" s="10" t="n">
        <v>0</v>
      </c>
      <c r="B47" s="11" t="s">
        <v>305</v>
      </c>
      <c r="C47" s="12" t="n">
        <v>1001.9</v>
      </c>
      <c r="D47" s="11" t="s">
        <v>306</v>
      </c>
      <c r="E47" s="11" t="s">
        <v>307</v>
      </c>
      <c r="F47" s="11" t="s">
        <v>308</v>
      </c>
      <c r="G47" s="13" t="s">
        <v>96</v>
      </c>
      <c r="H47" s="13" t="s">
        <v>309</v>
      </c>
      <c r="I47" s="11" t="s">
        <v>86</v>
      </c>
      <c r="J47" s="14" t="n">
        <v>1</v>
      </c>
      <c r="K47" s="14" t="n">
        <v>186</v>
      </c>
      <c r="L47" s="14" t="n">
        <v>2023</v>
      </c>
      <c r="M47" s="11" t="s">
        <v>310</v>
      </c>
      <c r="N47" s="11" t="s">
        <v>40</v>
      </c>
      <c r="O47" s="11" t="s">
        <v>41</v>
      </c>
      <c r="P47" s="13" t="s">
        <v>88</v>
      </c>
      <c r="Q47" s="11" t="s">
        <v>89</v>
      </c>
      <c r="R47" s="15" t="s">
        <v>311</v>
      </c>
      <c r="S47" s="16"/>
      <c r="T47" s="13"/>
      <c r="U47" s="17" t="str">
        <f aca="false">HYPERLINK("https://media.infra-m.ru/1898/1898014/cover/1898014.jpg","Обложка")</f>
        <v>Обложка</v>
      </c>
      <c r="V47" s="17" t="str">
        <f aca="false">HYPERLINK("https://znanium.com/catalog/product/1228785","Ознакомиться")</f>
        <v>Ознакомиться</v>
      </c>
      <c r="W47" s="11" t="s">
        <v>312</v>
      </c>
      <c r="X47" s="13"/>
      <c r="Y47" s="13"/>
      <c r="Z47" s="13"/>
    </row>
    <row r="48" s="18" customFormat="true" ht="40.5" hidden="false" customHeight="true" outlineLevel="0" collapsed="false">
      <c r="A48" s="10" t="n">
        <v>0</v>
      </c>
      <c r="B48" s="11" t="s">
        <v>313</v>
      </c>
      <c r="C48" s="19" t="n">
        <v>689.9</v>
      </c>
      <c r="D48" s="11" t="s">
        <v>314</v>
      </c>
      <c r="E48" s="11" t="s">
        <v>315</v>
      </c>
      <c r="F48" s="11" t="s">
        <v>316</v>
      </c>
      <c r="G48" s="13" t="s">
        <v>96</v>
      </c>
      <c r="H48" s="13" t="s">
        <v>37</v>
      </c>
      <c r="I48" s="11" t="s">
        <v>86</v>
      </c>
      <c r="J48" s="14" t="n">
        <v>1</v>
      </c>
      <c r="K48" s="14" t="n">
        <v>163</v>
      </c>
      <c r="L48" s="14" t="n">
        <v>2020</v>
      </c>
      <c r="M48" s="11" t="s">
        <v>317</v>
      </c>
      <c r="N48" s="11" t="s">
        <v>40</v>
      </c>
      <c r="O48" s="11" t="s">
        <v>41</v>
      </c>
      <c r="P48" s="13" t="s">
        <v>88</v>
      </c>
      <c r="Q48" s="11" t="s">
        <v>89</v>
      </c>
      <c r="R48" s="15" t="s">
        <v>318</v>
      </c>
      <c r="S48" s="16"/>
      <c r="T48" s="13"/>
      <c r="U48" s="17" t="str">
        <f aca="false">HYPERLINK("https://media.infra-m.ru/1036/1036529/cover/1036529.jpg","Обложка")</f>
        <v>Обложка</v>
      </c>
      <c r="V48" s="17" t="str">
        <f aca="false">HYPERLINK("https://znanium.com/catalog/product/1036529","Ознакомиться")</f>
        <v>Ознакомиться</v>
      </c>
      <c r="W48" s="11" t="s">
        <v>319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20</v>
      </c>
      <c r="C49" s="12" t="n">
        <v>2040</v>
      </c>
      <c r="D49" s="11" t="s">
        <v>321</v>
      </c>
      <c r="E49" s="11" t="s">
        <v>322</v>
      </c>
      <c r="F49" s="11" t="s">
        <v>323</v>
      </c>
      <c r="G49" s="13" t="s">
        <v>50</v>
      </c>
      <c r="H49" s="13" t="s">
        <v>37</v>
      </c>
      <c r="I49" s="11" t="s">
        <v>324</v>
      </c>
      <c r="J49" s="14" t="n">
        <v>1</v>
      </c>
      <c r="K49" s="14" t="n">
        <v>376</v>
      </c>
      <c r="L49" s="14" t="n">
        <v>2023</v>
      </c>
      <c r="M49" s="11" t="s">
        <v>325</v>
      </c>
      <c r="N49" s="11" t="s">
        <v>40</v>
      </c>
      <c r="O49" s="11" t="s">
        <v>41</v>
      </c>
      <c r="P49" s="13" t="s">
        <v>326</v>
      </c>
      <c r="Q49" s="11" t="s">
        <v>89</v>
      </c>
      <c r="R49" s="15" t="s">
        <v>327</v>
      </c>
      <c r="S49" s="16"/>
      <c r="T49" s="13"/>
      <c r="U49" s="17" t="str">
        <f aca="false">HYPERLINK("https://media.infra-m.ru/1909/1909201/cover/1909201.jpg","Обложка")</f>
        <v>Обложка</v>
      </c>
      <c r="V49" s="17" t="str">
        <f aca="false">HYPERLINK("https://znanium.com/catalog/product/1909201","Ознакомиться")</f>
        <v>Ознакомиться</v>
      </c>
      <c r="W49" s="11" t="s">
        <v>46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28</v>
      </c>
      <c r="C50" s="12" t="n">
        <v>1721.9</v>
      </c>
      <c r="D50" s="11" t="s">
        <v>329</v>
      </c>
      <c r="E50" s="11" t="s">
        <v>330</v>
      </c>
      <c r="F50" s="11" t="s">
        <v>331</v>
      </c>
      <c r="G50" s="13" t="s">
        <v>36</v>
      </c>
      <c r="H50" s="13" t="s">
        <v>37</v>
      </c>
      <c r="I50" s="11" t="s">
        <v>38</v>
      </c>
      <c r="J50" s="14" t="n">
        <v>1</v>
      </c>
      <c r="K50" s="14" t="n">
        <v>318</v>
      </c>
      <c r="L50" s="14" t="n">
        <v>2023</v>
      </c>
      <c r="M50" s="11" t="s">
        <v>332</v>
      </c>
      <c r="N50" s="11" t="s">
        <v>40</v>
      </c>
      <c r="O50" s="11" t="s">
        <v>41</v>
      </c>
      <c r="P50" s="13" t="s">
        <v>42</v>
      </c>
      <c r="Q50" s="11" t="s">
        <v>43</v>
      </c>
      <c r="R50" s="15" t="s">
        <v>333</v>
      </c>
      <c r="S50" s="16" t="s">
        <v>334</v>
      </c>
      <c r="T50" s="13"/>
      <c r="U50" s="17" t="str">
        <f aca="false">HYPERLINK("https://media.infra-m.ru/1959/1959264/cover/1959264.jpg","Обложка")</f>
        <v>Обложка</v>
      </c>
      <c r="V50" s="17" t="str">
        <f aca="false">HYPERLINK("https://znanium.com/catalog/product/1846560","Ознакомиться")</f>
        <v>Ознакомиться</v>
      </c>
      <c r="W50" s="11" t="s">
        <v>335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36</v>
      </c>
      <c r="C51" s="12" t="n">
        <v>2364</v>
      </c>
      <c r="D51" s="11" t="s">
        <v>337</v>
      </c>
      <c r="E51" s="11" t="s">
        <v>338</v>
      </c>
      <c r="F51" s="11" t="s">
        <v>331</v>
      </c>
      <c r="G51" s="13" t="s">
        <v>50</v>
      </c>
      <c r="H51" s="13" t="s">
        <v>37</v>
      </c>
      <c r="I51" s="11" t="s">
        <v>38</v>
      </c>
      <c r="J51" s="14" t="n">
        <v>1</v>
      </c>
      <c r="K51" s="14" t="n">
        <v>438</v>
      </c>
      <c r="L51" s="14" t="n">
        <v>2023</v>
      </c>
      <c r="M51" s="11" t="s">
        <v>339</v>
      </c>
      <c r="N51" s="11" t="s">
        <v>40</v>
      </c>
      <c r="O51" s="11" t="s">
        <v>41</v>
      </c>
      <c r="P51" s="13" t="s">
        <v>42</v>
      </c>
      <c r="Q51" s="11" t="s">
        <v>43</v>
      </c>
      <c r="R51" s="15" t="s">
        <v>340</v>
      </c>
      <c r="S51" s="16" t="s">
        <v>341</v>
      </c>
      <c r="T51" s="13"/>
      <c r="U51" s="17" t="str">
        <f aca="false">HYPERLINK("https://media.infra-m.ru/1960/1960101/cover/1960101.jpg","Обложка")</f>
        <v>Обложка</v>
      </c>
      <c r="V51" s="17" t="str">
        <f aca="false">HYPERLINK("https://znanium.com/catalog/product/1960101","Ознакомиться")</f>
        <v>Ознакомиться</v>
      </c>
      <c r="W51" s="11" t="s">
        <v>335</v>
      </c>
      <c r="X51" s="13"/>
      <c r="Y51" s="13" t="s">
        <v>30</v>
      </c>
      <c r="Z51" s="13"/>
    </row>
    <row r="52" s="18" customFormat="true" ht="50.1" hidden="false" customHeight="true" outlineLevel="0" collapsed="false">
      <c r="A52" s="10" t="n">
        <v>0</v>
      </c>
      <c r="B52" s="11" t="s">
        <v>342</v>
      </c>
      <c r="C52" s="12" t="n">
        <v>1428</v>
      </c>
      <c r="D52" s="11" t="s">
        <v>343</v>
      </c>
      <c r="E52" s="11" t="s">
        <v>344</v>
      </c>
      <c r="F52" s="11" t="s">
        <v>345</v>
      </c>
      <c r="G52" s="13" t="s">
        <v>50</v>
      </c>
      <c r="H52" s="13" t="s">
        <v>37</v>
      </c>
      <c r="I52" s="11" t="s">
        <v>38</v>
      </c>
      <c r="J52" s="14" t="n">
        <v>10</v>
      </c>
      <c r="K52" s="14" t="n">
        <v>682</v>
      </c>
      <c r="L52" s="14" t="n">
        <v>2017</v>
      </c>
      <c r="M52" s="11" t="s">
        <v>346</v>
      </c>
      <c r="N52" s="11" t="s">
        <v>40</v>
      </c>
      <c r="O52" s="11" t="s">
        <v>41</v>
      </c>
      <c r="P52" s="13" t="s">
        <v>42</v>
      </c>
      <c r="Q52" s="11" t="s">
        <v>43</v>
      </c>
      <c r="R52" s="15" t="s">
        <v>347</v>
      </c>
      <c r="S52" s="16" t="s">
        <v>348</v>
      </c>
      <c r="T52" s="13"/>
      <c r="U52" s="17" t="str">
        <f aca="false">HYPERLINK("https://media.infra-m.ru/0527/0527500/cover/527500.jpg","Обложка")</f>
        <v>Обложка</v>
      </c>
      <c r="V52" s="17" t="str">
        <f aca="false">HYPERLINK("https://znanium.com/catalog/product/527500","Ознакомиться")</f>
        <v>Ознакомиться</v>
      </c>
      <c r="W52" s="11" t="s">
        <v>257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49</v>
      </c>
      <c r="C53" s="19" t="n">
        <v>917.9</v>
      </c>
      <c r="D53" s="11" t="s">
        <v>350</v>
      </c>
      <c r="E53" s="11" t="s">
        <v>351</v>
      </c>
      <c r="F53" s="11" t="s">
        <v>352</v>
      </c>
      <c r="G53" s="13" t="s">
        <v>96</v>
      </c>
      <c r="H53" s="13" t="s">
        <v>37</v>
      </c>
      <c r="I53" s="11" t="s">
        <v>38</v>
      </c>
      <c r="J53" s="14" t="n">
        <v>1</v>
      </c>
      <c r="K53" s="14" t="n">
        <v>202</v>
      </c>
      <c r="L53" s="14" t="n">
        <v>2022</v>
      </c>
      <c r="M53" s="11" t="s">
        <v>353</v>
      </c>
      <c r="N53" s="11" t="s">
        <v>40</v>
      </c>
      <c r="O53" s="11" t="s">
        <v>41</v>
      </c>
      <c r="P53" s="13" t="s">
        <v>42</v>
      </c>
      <c r="Q53" s="11" t="s">
        <v>43</v>
      </c>
      <c r="R53" s="15" t="s">
        <v>256</v>
      </c>
      <c r="S53" s="16" t="s">
        <v>354</v>
      </c>
      <c r="T53" s="13"/>
      <c r="U53" s="17" t="str">
        <f aca="false">HYPERLINK("https://media.infra-m.ru/1851/1851549/cover/1851549.jpg","Обложка")</f>
        <v>Обложка</v>
      </c>
      <c r="V53" s="17" t="str">
        <f aca="false">HYPERLINK("https://znanium.com/catalog/product/1851549","Ознакомиться")</f>
        <v>Ознакомиться</v>
      </c>
      <c r="W53" s="11" t="s">
        <v>123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55</v>
      </c>
      <c r="C54" s="12" t="n">
        <v>2812.8</v>
      </c>
      <c r="D54" s="11" t="s">
        <v>356</v>
      </c>
      <c r="E54" s="11" t="s">
        <v>357</v>
      </c>
      <c r="F54" s="11" t="s">
        <v>358</v>
      </c>
      <c r="G54" s="13" t="s">
        <v>50</v>
      </c>
      <c r="H54" s="13" t="s">
        <v>37</v>
      </c>
      <c r="I54" s="11" t="s">
        <v>38</v>
      </c>
      <c r="J54" s="14" t="n">
        <v>1</v>
      </c>
      <c r="K54" s="14" t="n">
        <v>522</v>
      </c>
      <c r="L54" s="14" t="n">
        <v>2023</v>
      </c>
      <c r="M54" s="11" t="s">
        <v>359</v>
      </c>
      <c r="N54" s="11" t="s">
        <v>40</v>
      </c>
      <c r="O54" s="11" t="s">
        <v>41</v>
      </c>
      <c r="P54" s="13" t="s">
        <v>62</v>
      </c>
      <c r="Q54" s="11" t="s">
        <v>43</v>
      </c>
      <c r="R54" s="15" t="s">
        <v>360</v>
      </c>
      <c r="S54" s="16" t="s">
        <v>361</v>
      </c>
      <c r="T54" s="13" t="s">
        <v>122</v>
      </c>
      <c r="U54" s="17" t="str">
        <f aca="false">HYPERLINK("https://media.infra-m.ru/2001/2001730/cover/2001730.jpg","Обложка")</f>
        <v>Обложка</v>
      </c>
      <c r="V54" s="17" t="str">
        <f aca="false">HYPERLINK("https://znanium.com/catalog/product/1913814","Ознакомиться")</f>
        <v>Ознакомиться</v>
      </c>
      <c r="W54" s="11" t="s">
        <v>46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62</v>
      </c>
      <c r="C55" s="12" t="n">
        <v>2820</v>
      </c>
      <c r="D55" s="11" t="s">
        <v>363</v>
      </c>
      <c r="E55" s="11" t="s">
        <v>357</v>
      </c>
      <c r="F55" s="11" t="s">
        <v>358</v>
      </c>
      <c r="G55" s="13" t="s">
        <v>50</v>
      </c>
      <c r="H55" s="13" t="s">
        <v>37</v>
      </c>
      <c r="I55" s="11" t="s">
        <v>51</v>
      </c>
      <c r="J55" s="14" t="n">
        <v>1</v>
      </c>
      <c r="K55" s="14" t="n">
        <v>522</v>
      </c>
      <c r="L55" s="14" t="n">
        <v>2023</v>
      </c>
      <c r="M55" s="11" t="s">
        <v>364</v>
      </c>
      <c r="N55" s="11" t="s">
        <v>40</v>
      </c>
      <c r="O55" s="11" t="s">
        <v>41</v>
      </c>
      <c r="P55" s="13" t="s">
        <v>62</v>
      </c>
      <c r="Q55" s="11" t="s">
        <v>53</v>
      </c>
      <c r="R55" s="15" t="s">
        <v>365</v>
      </c>
      <c r="S55" s="16" t="s">
        <v>366</v>
      </c>
      <c r="T55" s="13" t="s">
        <v>122</v>
      </c>
      <c r="U55" s="17" t="str">
        <f aca="false">HYPERLINK("https://media.infra-m.ru/1915/1915463/cover/1915463.jpg","Обложка")</f>
        <v>Обложка</v>
      </c>
      <c r="V55" s="17" t="str">
        <f aca="false">HYPERLINK("https://znanium.com/catalog/product/1915463","Ознакомиться")</f>
        <v>Ознакомиться</v>
      </c>
      <c r="W55" s="11" t="s">
        <v>46</v>
      </c>
      <c r="X55" s="13"/>
      <c r="Y55" s="13"/>
      <c r="Z55" s="13" t="s">
        <v>56</v>
      </c>
    </row>
    <row r="56" s="18" customFormat="true" ht="42.75" hidden="false" customHeight="true" outlineLevel="0" collapsed="false">
      <c r="A56" s="10" t="n">
        <v>0</v>
      </c>
      <c r="B56" s="11" t="s">
        <v>367</v>
      </c>
      <c r="C56" s="12" t="n">
        <v>1068</v>
      </c>
      <c r="D56" s="11" t="s">
        <v>368</v>
      </c>
      <c r="E56" s="11" t="s">
        <v>369</v>
      </c>
      <c r="F56" s="11" t="s">
        <v>370</v>
      </c>
      <c r="G56" s="13" t="s">
        <v>96</v>
      </c>
      <c r="H56" s="13" t="s">
        <v>37</v>
      </c>
      <c r="I56" s="11" t="s">
        <v>86</v>
      </c>
      <c r="J56" s="14" t="n">
        <v>1</v>
      </c>
      <c r="K56" s="14" t="n">
        <v>184</v>
      </c>
      <c r="L56" s="14" t="n">
        <v>2022</v>
      </c>
      <c r="M56" s="11" t="s">
        <v>371</v>
      </c>
      <c r="N56" s="11" t="s">
        <v>40</v>
      </c>
      <c r="O56" s="11" t="s">
        <v>41</v>
      </c>
      <c r="P56" s="13" t="s">
        <v>88</v>
      </c>
      <c r="Q56" s="11" t="s">
        <v>89</v>
      </c>
      <c r="R56" s="15" t="s">
        <v>372</v>
      </c>
      <c r="S56" s="16"/>
      <c r="T56" s="13"/>
      <c r="U56" s="17" t="str">
        <f aca="false">HYPERLINK("https://media.infra-m.ru/1870/1870595/cover/1870595.jpg","Обложка")</f>
        <v>Обложка</v>
      </c>
      <c r="V56" s="17" t="str">
        <f aca="false">HYPERLINK("https://znanium.com/catalog/product/1870595","Ознакомиться")</f>
        <v>Ознакомиться</v>
      </c>
      <c r="W56" s="11" t="s">
        <v>373</v>
      </c>
      <c r="X56" s="13" t="s">
        <v>374</v>
      </c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375</v>
      </c>
      <c r="C57" s="12" t="n">
        <v>1152</v>
      </c>
      <c r="D57" s="11" t="s">
        <v>376</v>
      </c>
      <c r="E57" s="11" t="s">
        <v>377</v>
      </c>
      <c r="F57" s="11" t="s">
        <v>378</v>
      </c>
      <c r="G57" s="13" t="s">
        <v>50</v>
      </c>
      <c r="H57" s="13" t="s">
        <v>37</v>
      </c>
      <c r="I57" s="11" t="s">
        <v>51</v>
      </c>
      <c r="J57" s="14" t="n">
        <v>1</v>
      </c>
      <c r="K57" s="14" t="n">
        <v>252</v>
      </c>
      <c r="L57" s="14" t="n">
        <v>2022</v>
      </c>
      <c r="M57" s="11" t="s">
        <v>379</v>
      </c>
      <c r="N57" s="11" t="s">
        <v>40</v>
      </c>
      <c r="O57" s="11" t="s">
        <v>41</v>
      </c>
      <c r="P57" s="13" t="s">
        <v>62</v>
      </c>
      <c r="Q57" s="11" t="s">
        <v>53</v>
      </c>
      <c r="R57" s="15" t="s">
        <v>63</v>
      </c>
      <c r="S57" s="16" t="s">
        <v>380</v>
      </c>
      <c r="T57" s="13" t="s">
        <v>122</v>
      </c>
      <c r="U57" s="17" t="str">
        <f aca="false">HYPERLINK("https://media.infra-m.ru/1862/1862387/cover/1862387.jpg","Обложка")</f>
        <v>Обложка</v>
      </c>
      <c r="V57" s="17" t="str">
        <f aca="false">HYPERLINK("https://znanium.com/catalog/product/1862387","Ознакомиться")</f>
        <v>Ознакомиться</v>
      </c>
      <c r="W57" s="11" t="s">
        <v>46</v>
      </c>
      <c r="X57" s="13"/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381</v>
      </c>
      <c r="C58" s="12" t="n">
        <v>1733.9</v>
      </c>
      <c r="D58" s="11" t="s">
        <v>382</v>
      </c>
      <c r="E58" s="11" t="s">
        <v>383</v>
      </c>
      <c r="F58" s="11" t="s">
        <v>384</v>
      </c>
      <c r="G58" s="13" t="s">
        <v>36</v>
      </c>
      <c r="H58" s="13" t="s">
        <v>37</v>
      </c>
      <c r="I58" s="11" t="s">
        <v>38</v>
      </c>
      <c r="J58" s="14" t="n">
        <v>1</v>
      </c>
      <c r="K58" s="14" t="n">
        <v>424</v>
      </c>
      <c r="L58" s="14" t="n">
        <v>2020</v>
      </c>
      <c r="M58" s="11" t="s">
        <v>385</v>
      </c>
      <c r="N58" s="11" t="s">
        <v>40</v>
      </c>
      <c r="O58" s="11" t="s">
        <v>41</v>
      </c>
      <c r="P58" s="13" t="s">
        <v>42</v>
      </c>
      <c r="Q58" s="11" t="s">
        <v>43</v>
      </c>
      <c r="R58" s="15" t="s">
        <v>386</v>
      </c>
      <c r="S58" s="16" t="s">
        <v>387</v>
      </c>
      <c r="T58" s="13"/>
      <c r="U58" s="17" t="str">
        <f aca="false">HYPERLINK("https://media.infra-m.ru/1083/1083453/cover/1083453.jpg","Обложка")</f>
        <v>Обложка</v>
      </c>
      <c r="V58" s="17" t="str">
        <f aca="false">HYPERLINK("https://znanium.com/catalog/product/956683","Ознакомиться")</f>
        <v>Ознакомиться</v>
      </c>
      <c r="W58" s="11" t="s">
        <v>46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388</v>
      </c>
      <c r="C59" s="12" t="n">
        <v>1492.8</v>
      </c>
      <c r="D59" s="11" t="s">
        <v>389</v>
      </c>
      <c r="E59" s="11" t="s">
        <v>390</v>
      </c>
      <c r="F59" s="11" t="s">
        <v>391</v>
      </c>
      <c r="G59" s="13" t="s">
        <v>36</v>
      </c>
      <c r="H59" s="13" t="s">
        <v>37</v>
      </c>
      <c r="I59" s="11" t="s">
        <v>51</v>
      </c>
      <c r="J59" s="14" t="n">
        <v>1</v>
      </c>
      <c r="K59" s="14" t="n">
        <v>424</v>
      </c>
      <c r="L59" s="14" t="n">
        <v>2018</v>
      </c>
      <c r="M59" s="11" t="s">
        <v>392</v>
      </c>
      <c r="N59" s="11" t="s">
        <v>40</v>
      </c>
      <c r="O59" s="11" t="s">
        <v>41</v>
      </c>
      <c r="P59" s="13" t="s">
        <v>42</v>
      </c>
      <c r="Q59" s="11" t="s">
        <v>53</v>
      </c>
      <c r="R59" s="15" t="s">
        <v>393</v>
      </c>
      <c r="S59" s="16" t="s">
        <v>394</v>
      </c>
      <c r="T59" s="13"/>
      <c r="U59" s="17" t="str">
        <f aca="false">HYPERLINK("https://media.infra-m.ru/2081/2081999/cover/2081999.jpg","Обложка")</f>
        <v>Обложка</v>
      </c>
      <c r="V59" s="17" t="str">
        <f aca="false">HYPERLINK("https://znanium.com/catalog/product/1991053","Ознакомиться")</f>
        <v>Ознакомиться</v>
      </c>
      <c r="W59" s="11" t="s">
        <v>46</v>
      </c>
      <c r="X59" s="13"/>
      <c r="Y59" s="13"/>
      <c r="Z59" s="13" t="s">
        <v>56</v>
      </c>
    </row>
    <row r="60" s="18" customFormat="true" ht="50.1" hidden="false" customHeight="true" outlineLevel="0" collapsed="false">
      <c r="A60" s="10" t="n">
        <v>0</v>
      </c>
      <c r="B60" s="11" t="s">
        <v>395</v>
      </c>
      <c r="C60" s="12" t="n">
        <v>2880</v>
      </c>
      <c r="D60" s="11" t="s">
        <v>396</v>
      </c>
      <c r="E60" s="11" t="s">
        <v>397</v>
      </c>
      <c r="F60" s="11" t="s">
        <v>398</v>
      </c>
      <c r="G60" s="13" t="s">
        <v>50</v>
      </c>
      <c r="H60" s="13" t="s">
        <v>37</v>
      </c>
      <c r="I60" s="11" t="s">
        <v>38</v>
      </c>
      <c r="J60" s="14" t="n">
        <v>1</v>
      </c>
      <c r="K60" s="14" t="n">
        <v>608</v>
      </c>
      <c r="L60" s="14" t="n">
        <v>2022</v>
      </c>
      <c r="M60" s="11" t="s">
        <v>399</v>
      </c>
      <c r="N60" s="11" t="s">
        <v>40</v>
      </c>
      <c r="O60" s="11" t="s">
        <v>41</v>
      </c>
      <c r="P60" s="13" t="s">
        <v>62</v>
      </c>
      <c r="Q60" s="11" t="s">
        <v>43</v>
      </c>
      <c r="R60" s="15" t="s">
        <v>400</v>
      </c>
      <c r="S60" s="16" t="s">
        <v>401</v>
      </c>
      <c r="T60" s="13"/>
      <c r="U60" s="17" t="str">
        <f aca="false">HYPERLINK("https://media.infra-m.ru/1908/1908862/cover/1908862.jpg","Обложка")</f>
        <v>Обложка</v>
      </c>
      <c r="V60" s="17" t="str">
        <f aca="false">HYPERLINK("https://znanium.com/catalog/product/1908862","Ознакомиться")</f>
        <v>Ознакомиться</v>
      </c>
      <c r="W60" s="11" t="s">
        <v>46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02</v>
      </c>
      <c r="C61" s="12" t="n">
        <v>1308</v>
      </c>
      <c r="D61" s="11" t="s">
        <v>403</v>
      </c>
      <c r="E61" s="11" t="s">
        <v>397</v>
      </c>
      <c r="F61" s="11" t="s">
        <v>378</v>
      </c>
      <c r="G61" s="13" t="s">
        <v>50</v>
      </c>
      <c r="H61" s="13" t="s">
        <v>37</v>
      </c>
      <c r="I61" s="11" t="s">
        <v>105</v>
      </c>
      <c r="J61" s="14" t="n">
        <v>1</v>
      </c>
      <c r="K61" s="14" t="n">
        <v>237</v>
      </c>
      <c r="L61" s="14" t="n">
        <v>2024</v>
      </c>
      <c r="M61" s="11" t="s">
        <v>404</v>
      </c>
      <c r="N61" s="11" t="s">
        <v>40</v>
      </c>
      <c r="O61" s="11" t="s">
        <v>41</v>
      </c>
      <c r="P61" s="13" t="s">
        <v>42</v>
      </c>
      <c r="Q61" s="11" t="s">
        <v>273</v>
      </c>
      <c r="R61" s="15" t="s">
        <v>405</v>
      </c>
      <c r="S61" s="16" t="s">
        <v>406</v>
      </c>
      <c r="T61" s="13" t="s">
        <v>122</v>
      </c>
      <c r="U61" s="17" t="str">
        <f aca="false">HYPERLINK("https://media.infra-m.ru/2019/2019768/cover/2019768.jpg","Обложка")</f>
        <v>Обложка</v>
      </c>
      <c r="V61" s="17" t="str">
        <f aca="false">HYPERLINK("https://znanium.com/catalog/product/2019768","Ознакомиться")</f>
        <v>Ознакомиться</v>
      </c>
      <c r="W61" s="11" t="s">
        <v>46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07</v>
      </c>
      <c r="C62" s="12" t="n">
        <v>1188</v>
      </c>
      <c r="D62" s="11" t="s">
        <v>408</v>
      </c>
      <c r="E62" s="11" t="s">
        <v>397</v>
      </c>
      <c r="F62" s="11" t="s">
        <v>378</v>
      </c>
      <c r="G62" s="13" t="s">
        <v>50</v>
      </c>
      <c r="H62" s="13" t="s">
        <v>37</v>
      </c>
      <c r="I62" s="11" t="s">
        <v>51</v>
      </c>
      <c r="J62" s="14" t="n">
        <v>1</v>
      </c>
      <c r="K62" s="14" t="n">
        <v>237</v>
      </c>
      <c r="L62" s="14" t="n">
        <v>2022</v>
      </c>
      <c r="M62" s="11" t="s">
        <v>409</v>
      </c>
      <c r="N62" s="11" t="s">
        <v>40</v>
      </c>
      <c r="O62" s="11" t="s">
        <v>41</v>
      </c>
      <c r="P62" s="13" t="s">
        <v>42</v>
      </c>
      <c r="Q62" s="11" t="s">
        <v>53</v>
      </c>
      <c r="R62" s="15" t="s">
        <v>410</v>
      </c>
      <c r="S62" s="16" t="s">
        <v>81</v>
      </c>
      <c r="T62" s="13" t="s">
        <v>122</v>
      </c>
      <c r="U62" s="17" t="str">
        <f aca="false">HYPERLINK("https://media.infra-m.ru/1869/1869170/cover/1869170.jpg","Обложка")</f>
        <v>Обложка</v>
      </c>
      <c r="V62" s="17" t="str">
        <f aca="false">HYPERLINK("https://znanium.com/catalog/product/1869170","Ознакомиться")</f>
        <v>Ознакомиться</v>
      </c>
      <c r="W62" s="11" t="s">
        <v>46</v>
      </c>
      <c r="X62" s="13"/>
      <c r="Y62" s="13"/>
      <c r="Z62" s="13" t="s">
        <v>286</v>
      </c>
    </row>
    <row r="63" s="18" customFormat="true" ht="40.5" hidden="false" customHeight="true" outlineLevel="0" collapsed="false">
      <c r="A63" s="10" t="n">
        <v>0</v>
      </c>
      <c r="B63" s="11" t="s">
        <v>411</v>
      </c>
      <c r="C63" s="12" t="n">
        <v>1188</v>
      </c>
      <c r="D63" s="11" t="s">
        <v>412</v>
      </c>
      <c r="E63" s="11" t="s">
        <v>413</v>
      </c>
      <c r="F63" s="11" t="s">
        <v>414</v>
      </c>
      <c r="G63" s="13" t="s">
        <v>50</v>
      </c>
      <c r="H63" s="13" t="s">
        <v>37</v>
      </c>
      <c r="I63" s="11" t="s">
        <v>86</v>
      </c>
      <c r="J63" s="14" t="n">
        <v>1</v>
      </c>
      <c r="K63" s="14" t="n">
        <v>242</v>
      </c>
      <c r="L63" s="14" t="n">
        <v>2022</v>
      </c>
      <c r="M63" s="11" t="s">
        <v>415</v>
      </c>
      <c r="N63" s="11" t="s">
        <v>40</v>
      </c>
      <c r="O63" s="11" t="s">
        <v>41</v>
      </c>
      <c r="P63" s="13" t="s">
        <v>88</v>
      </c>
      <c r="Q63" s="11" t="s">
        <v>89</v>
      </c>
      <c r="R63" s="15" t="s">
        <v>405</v>
      </c>
      <c r="S63" s="16"/>
      <c r="T63" s="13"/>
      <c r="U63" s="17" t="str">
        <f aca="false">HYPERLINK("https://media.infra-m.ru/1851/1851693/cover/1851693.jpg","Обложка")</f>
        <v>Обложка</v>
      </c>
      <c r="V63" s="17" t="str">
        <f aca="false">HYPERLINK("https://znanium.com/catalog/product/1851693","Ознакомиться")</f>
        <v>Ознакомиться</v>
      </c>
      <c r="W63" s="11" t="s">
        <v>46</v>
      </c>
      <c r="X63" s="13"/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16</v>
      </c>
      <c r="C64" s="12" t="n">
        <v>1133.9</v>
      </c>
      <c r="D64" s="11" t="s">
        <v>417</v>
      </c>
      <c r="E64" s="11" t="s">
        <v>418</v>
      </c>
      <c r="F64" s="11" t="s">
        <v>419</v>
      </c>
      <c r="G64" s="13" t="s">
        <v>36</v>
      </c>
      <c r="H64" s="13" t="s">
        <v>220</v>
      </c>
      <c r="I64" s="11"/>
      <c r="J64" s="14" t="n">
        <v>1</v>
      </c>
      <c r="K64" s="14" t="n">
        <v>248</v>
      </c>
      <c r="L64" s="14" t="n">
        <v>2022</v>
      </c>
      <c r="M64" s="11" t="s">
        <v>420</v>
      </c>
      <c r="N64" s="11" t="s">
        <v>40</v>
      </c>
      <c r="O64" s="11" t="s">
        <v>41</v>
      </c>
      <c r="P64" s="13" t="s">
        <v>62</v>
      </c>
      <c r="Q64" s="11" t="s">
        <v>43</v>
      </c>
      <c r="R64" s="15" t="s">
        <v>128</v>
      </c>
      <c r="S64" s="16"/>
      <c r="T64" s="13"/>
      <c r="U64" s="17" t="str">
        <f aca="false">HYPERLINK("https://media.infra-m.ru/1862/1862631/cover/1862631.jpg","Обложка")</f>
        <v>Обложка</v>
      </c>
      <c r="V64" s="17" t="str">
        <f aca="false">HYPERLINK("https://znanium.com/catalog/product/899563","Ознакомиться")</f>
        <v>Ознакомиться</v>
      </c>
      <c r="W64" s="11" t="s">
        <v>421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22</v>
      </c>
      <c r="C65" s="12" t="n">
        <v>1625.9</v>
      </c>
      <c r="D65" s="11" t="s">
        <v>423</v>
      </c>
      <c r="E65" s="11" t="s">
        <v>424</v>
      </c>
      <c r="F65" s="11" t="s">
        <v>425</v>
      </c>
      <c r="G65" s="13" t="s">
        <v>50</v>
      </c>
      <c r="H65" s="13" t="s">
        <v>37</v>
      </c>
      <c r="I65" s="11" t="s">
        <v>227</v>
      </c>
      <c r="J65" s="14" t="n">
        <v>1</v>
      </c>
      <c r="K65" s="14" t="n">
        <v>302</v>
      </c>
      <c r="L65" s="14" t="n">
        <v>2023</v>
      </c>
      <c r="M65" s="11" t="s">
        <v>426</v>
      </c>
      <c r="N65" s="11" t="s">
        <v>40</v>
      </c>
      <c r="O65" s="11" t="s">
        <v>41</v>
      </c>
      <c r="P65" s="13" t="s">
        <v>42</v>
      </c>
      <c r="Q65" s="11" t="s">
        <v>229</v>
      </c>
      <c r="R65" s="15" t="s">
        <v>427</v>
      </c>
      <c r="S65" s="16" t="s">
        <v>428</v>
      </c>
      <c r="T65" s="13"/>
      <c r="U65" s="17" t="str">
        <f aca="false">HYPERLINK("https://media.infra-m.ru/1909/1909023/cover/1909023.jpg","Обложка")</f>
        <v>Обложка</v>
      </c>
      <c r="V65" s="17" t="str">
        <f aca="false">HYPERLINK("https://znanium.com/catalog/product/1906704","Ознакомиться")</f>
        <v>Ознакомиться</v>
      </c>
      <c r="W65" s="11" t="s">
        <v>46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29</v>
      </c>
      <c r="C66" s="12" t="n">
        <v>1301.9</v>
      </c>
      <c r="D66" s="11" t="s">
        <v>430</v>
      </c>
      <c r="E66" s="11" t="s">
        <v>431</v>
      </c>
      <c r="F66" s="11" t="s">
        <v>432</v>
      </c>
      <c r="G66" s="13" t="s">
        <v>36</v>
      </c>
      <c r="H66" s="13" t="s">
        <v>220</v>
      </c>
      <c r="I66" s="11" t="s">
        <v>38</v>
      </c>
      <c r="J66" s="14" t="n">
        <v>1</v>
      </c>
      <c r="K66" s="14" t="n">
        <v>240</v>
      </c>
      <c r="L66" s="14" t="n">
        <v>2023</v>
      </c>
      <c r="M66" s="11" t="s">
        <v>433</v>
      </c>
      <c r="N66" s="11" t="s">
        <v>40</v>
      </c>
      <c r="O66" s="11" t="s">
        <v>41</v>
      </c>
      <c r="P66" s="13" t="s">
        <v>42</v>
      </c>
      <c r="Q66" s="11" t="s">
        <v>43</v>
      </c>
      <c r="R66" s="15" t="s">
        <v>128</v>
      </c>
      <c r="S66" s="16" t="s">
        <v>434</v>
      </c>
      <c r="T66" s="13"/>
      <c r="U66" s="17" t="str">
        <f aca="false">HYPERLINK("https://media.infra-m.ru/1913/1913689/cover/1913689.jpg","Обложка")</f>
        <v>Обложка</v>
      </c>
      <c r="V66" s="17" t="str">
        <f aca="false">HYPERLINK("https://znanium.com/catalog/product/899685","Ознакомиться")</f>
        <v>Ознакомиться</v>
      </c>
      <c r="W66" s="11" t="s">
        <v>46</v>
      </c>
      <c r="X66" s="13"/>
      <c r="Y66" s="13"/>
      <c r="Z66" s="13"/>
    </row>
    <row r="67" s="18" customFormat="true" ht="50.1" hidden="false" customHeight="true" outlineLevel="0" collapsed="false">
      <c r="A67" s="10" t="n">
        <v>0</v>
      </c>
      <c r="B67" s="11" t="s">
        <v>435</v>
      </c>
      <c r="C67" s="12" t="n">
        <v>2932.8</v>
      </c>
      <c r="D67" s="11" t="s">
        <v>436</v>
      </c>
      <c r="E67" s="11" t="s">
        <v>437</v>
      </c>
      <c r="F67" s="11" t="s">
        <v>438</v>
      </c>
      <c r="G67" s="13" t="s">
        <v>50</v>
      </c>
      <c r="H67" s="13" t="s">
        <v>37</v>
      </c>
      <c r="I67" s="11" t="s">
        <v>439</v>
      </c>
      <c r="J67" s="14" t="n">
        <v>1</v>
      </c>
      <c r="K67" s="14" t="n">
        <v>954</v>
      </c>
      <c r="L67" s="14" t="n">
        <v>2023</v>
      </c>
      <c r="M67" s="11" t="s">
        <v>440</v>
      </c>
      <c r="N67" s="11" t="s">
        <v>40</v>
      </c>
      <c r="O67" s="11" t="s">
        <v>41</v>
      </c>
      <c r="P67" s="13" t="s">
        <v>62</v>
      </c>
      <c r="Q67" s="11" t="s">
        <v>191</v>
      </c>
      <c r="R67" s="15" t="s">
        <v>128</v>
      </c>
      <c r="S67" s="16" t="s">
        <v>441</v>
      </c>
      <c r="T67" s="13" t="s">
        <v>122</v>
      </c>
      <c r="U67" s="17" t="str">
        <f aca="false">HYPERLINK("https://media.infra-m.ru/2075/2075142/cover/2075142.jpg","Обложка")</f>
        <v>Обложка</v>
      </c>
      <c r="V67" s="17" t="str">
        <f aca="false">HYPERLINK("https://znanium.com/catalog/product/2081758","Ознакомиться")</f>
        <v>Ознакомиться</v>
      </c>
      <c r="W67" s="11" t="s">
        <v>137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42</v>
      </c>
      <c r="C68" s="12" t="n">
        <v>1932</v>
      </c>
      <c r="D68" s="11" t="s">
        <v>443</v>
      </c>
      <c r="E68" s="11" t="s">
        <v>444</v>
      </c>
      <c r="F68" s="11" t="s">
        <v>445</v>
      </c>
      <c r="G68" s="13" t="s">
        <v>50</v>
      </c>
      <c r="H68" s="13" t="s">
        <v>37</v>
      </c>
      <c r="I68" s="11" t="s">
        <v>227</v>
      </c>
      <c r="J68" s="14" t="n">
        <v>1</v>
      </c>
      <c r="K68" s="14" t="n">
        <v>357</v>
      </c>
      <c r="L68" s="14" t="n">
        <v>2023</v>
      </c>
      <c r="M68" s="11" t="s">
        <v>446</v>
      </c>
      <c r="N68" s="11" t="s">
        <v>40</v>
      </c>
      <c r="O68" s="11" t="s">
        <v>41</v>
      </c>
      <c r="P68" s="13" t="s">
        <v>62</v>
      </c>
      <c r="Q68" s="11" t="s">
        <v>229</v>
      </c>
      <c r="R68" s="15" t="s">
        <v>447</v>
      </c>
      <c r="S68" s="16" t="s">
        <v>448</v>
      </c>
      <c r="T68" s="13"/>
      <c r="U68" s="17" t="str">
        <f aca="false">HYPERLINK("https://media.infra-m.ru/1856/1856949/cover/1856949.jpg","Обложка")</f>
        <v>Обложка</v>
      </c>
      <c r="V68" s="17" t="str">
        <f aca="false">HYPERLINK("https://znanium.com/catalog/product/1856949","Ознакомиться")</f>
        <v>Ознакомиться</v>
      </c>
      <c r="W68" s="11" t="s">
        <v>449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50</v>
      </c>
      <c r="C69" s="19" t="n">
        <v>653.9</v>
      </c>
      <c r="D69" s="11" t="s">
        <v>451</v>
      </c>
      <c r="E69" s="11" t="s">
        <v>452</v>
      </c>
      <c r="F69" s="11" t="s">
        <v>453</v>
      </c>
      <c r="G69" s="13" t="s">
        <v>96</v>
      </c>
      <c r="H69" s="13" t="s">
        <v>220</v>
      </c>
      <c r="I69" s="11" t="s">
        <v>38</v>
      </c>
      <c r="J69" s="14" t="n">
        <v>1</v>
      </c>
      <c r="K69" s="14" t="n">
        <v>146</v>
      </c>
      <c r="L69" s="14" t="n">
        <v>2020</v>
      </c>
      <c r="M69" s="11" t="s">
        <v>454</v>
      </c>
      <c r="N69" s="11" t="s">
        <v>40</v>
      </c>
      <c r="O69" s="11" t="s">
        <v>41</v>
      </c>
      <c r="P69" s="13" t="s">
        <v>42</v>
      </c>
      <c r="Q69" s="11" t="s">
        <v>43</v>
      </c>
      <c r="R69" s="15" t="s">
        <v>455</v>
      </c>
      <c r="S69" s="16" t="s">
        <v>222</v>
      </c>
      <c r="T69" s="13"/>
      <c r="U69" s="17" t="str">
        <f aca="false">HYPERLINK("https://media.infra-m.ru/1066/1066717/cover/1066717.jpg","Обложка")</f>
        <v>Обложка</v>
      </c>
      <c r="V69" s="17" t="str">
        <f aca="false">HYPERLINK("https://znanium.com/catalog/product/959386","Ознакомиться")</f>
        <v>Ознакомиться</v>
      </c>
      <c r="W69" s="11" t="s">
        <v>456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57</v>
      </c>
      <c r="C70" s="19" t="n">
        <v>792</v>
      </c>
      <c r="D70" s="11" t="s">
        <v>458</v>
      </c>
      <c r="E70" s="11" t="s">
        <v>459</v>
      </c>
      <c r="F70" s="11" t="s">
        <v>460</v>
      </c>
      <c r="G70" s="13" t="s">
        <v>96</v>
      </c>
      <c r="H70" s="13" t="s">
        <v>37</v>
      </c>
      <c r="I70" s="11" t="s">
        <v>51</v>
      </c>
      <c r="J70" s="14" t="n">
        <v>1</v>
      </c>
      <c r="K70" s="14" t="n">
        <v>136</v>
      </c>
      <c r="L70" s="14" t="n">
        <v>2023</v>
      </c>
      <c r="M70" s="11" t="s">
        <v>461</v>
      </c>
      <c r="N70" s="11" t="s">
        <v>40</v>
      </c>
      <c r="O70" s="11" t="s">
        <v>41</v>
      </c>
      <c r="P70" s="13" t="s">
        <v>42</v>
      </c>
      <c r="Q70" s="11" t="s">
        <v>53</v>
      </c>
      <c r="R70" s="15" t="s">
        <v>63</v>
      </c>
      <c r="S70" s="16" t="s">
        <v>81</v>
      </c>
      <c r="T70" s="13"/>
      <c r="U70" s="17" t="str">
        <f aca="false">HYPERLINK("https://media.infra-m.ru/1877/1877512/cover/1877512.jpg","Обложка")</f>
        <v>Обложка</v>
      </c>
      <c r="V70" s="17" t="str">
        <f aca="false">HYPERLINK("https://znanium.com/catalog/product/1877512","Ознакомиться")</f>
        <v>Ознакомиться</v>
      </c>
      <c r="W70" s="11" t="s">
        <v>46</v>
      </c>
      <c r="X70" s="13"/>
      <c r="Y70" s="13"/>
      <c r="Z70" s="13" t="s">
        <v>56</v>
      </c>
    </row>
    <row r="71" s="18" customFormat="true" ht="50.1" hidden="false" customHeight="true" outlineLevel="0" collapsed="false">
      <c r="A71" s="10" t="n">
        <v>0</v>
      </c>
      <c r="B71" s="11" t="s">
        <v>462</v>
      </c>
      <c r="C71" s="19" t="n">
        <v>708</v>
      </c>
      <c r="D71" s="11" t="s">
        <v>463</v>
      </c>
      <c r="E71" s="11" t="s">
        <v>459</v>
      </c>
      <c r="F71" s="11" t="s">
        <v>464</v>
      </c>
      <c r="G71" s="13" t="s">
        <v>96</v>
      </c>
      <c r="H71" s="13" t="s">
        <v>37</v>
      </c>
      <c r="I71" s="11" t="s">
        <v>38</v>
      </c>
      <c r="J71" s="14" t="n">
        <v>1</v>
      </c>
      <c r="K71" s="14" t="n">
        <v>113</v>
      </c>
      <c r="L71" s="14" t="n">
        <v>2023</v>
      </c>
      <c r="M71" s="11" t="s">
        <v>465</v>
      </c>
      <c r="N71" s="11" t="s">
        <v>40</v>
      </c>
      <c r="O71" s="11" t="s">
        <v>41</v>
      </c>
      <c r="P71" s="13" t="s">
        <v>42</v>
      </c>
      <c r="Q71" s="11" t="s">
        <v>43</v>
      </c>
      <c r="R71" s="15" t="s">
        <v>405</v>
      </c>
      <c r="S71" s="16" t="s">
        <v>466</v>
      </c>
      <c r="T71" s="13"/>
      <c r="U71" s="17" t="str">
        <f aca="false">HYPERLINK("https://media.infra-m.ru/1865/1865644/cover/1865644.jpg","Обложка")</f>
        <v>Обложка</v>
      </c>
      <c r="V71" s="17" t="str">
        <f aca="false">HYPERLINK("https://znanium.com/catalog/product/1865644","Ознакомиться")</f>
        <v>Ознакомиться</v>
      </c>
      <c r="W71" s="11" t="s">
        <v>46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467</v>
      </c>
      <c r="C72" s="12" t="n">
        <v>1044</v>
      </c>
      <c r="D72" s="11" t="s">
        <v>468</v>
      </c>
      <c r="E72" s="11" t="s">
        <v>469</v>
      </c>
      <c r="F72" s="11" t="s">
        <v>470</v>
      </c>
      <c r="G72" s="13" t="s">
        <v>50</v>
      </c>
      <c r="H72" s="13" t="s">
        <v>37</v>
      </c>
      <c r="I72" s="11" t="s">
        <v>38</v>
      </c>
      <c r="J72" s="14" t="n">
        <v>1</v>
      </c>
      <c r="K72" s="14" t="n">
        <v>173</v>
      </c>
      <c r="L72" s="14" t="n">
        <v>2023</v>
      </c>
      <c r="M72" s="11" t="s">
        <v>471</v>
      </c>
      <c r="N72" s="11" t="s">
        <v>40</v>
      </c>
      <c r="O72" s="11" t="s">
        <v>41</v>
      </c>
      <c r="P72" s="13" t="s">
        <v>42</v>
      </c>
      <c r="Q72" s="11" t="s">
        <v>43</v>
      </c>
      <c r="R72" s="15" t="s">
        <v>472</v>
      </c>
      <c r="S72" s="16" t="s">
        <v>473</v>
      </c>
      <c r="T72" s="13"/>
      <c r="U72" s="17" t="str">
        <f aca="false">HYPERLINK("https://media.infra-m.ru/1899/1899771/cover/1899771.jpg","Обложка")</f>
        <v>Обложка</v>
      </c>
      <c r="V72" s="17" t="str">
        <f aca="false">HYPERLINK("https://znanium.com/catalog/product/1899771","Ознакомиться")</f>
        <v>Ознакомиться</v>
      </c>
      <c r="W72" s="11" t="s">
        <v>474</v>
      </c>
      <c r="X72" s="13"/>
      <c r="Y72" s="13"/>
      <c r="Z72" s="13"/>
    </row>
    <row r="73" s="18" customFormat="true" ht="42.75" hidden="false" customHeight="true" outlineLevel="0" collapsed="false">
      <c r="A73" s="10" t="n">
        <v>0</v>
      </c>
      <c r="B73" s="11" t="s">
        <v>475</v>
      </c>
      <c r="C73" s="19" t="n">
        <v>804</v>
      </c>
      <c r="D73" s="11" t="s">
        <v>476</v>
      </c>
      <c r="E73" s="11" t="s">
        <v>477</v>
      </c>
      <c r="F73" s="11" t="s">
        <v>478</v>
      </c>
      <c r="G73" s="13" t="s">
        <v>96</v>
      </c>
      <c r="H73" s="13" t="s">
        <v>37</v>
      </c>
      <c r="I73" s="11" t="s">
        <v>86</v>
      </c>
      <c r="J73" s="14" t="n">
        <v>1</v>
      </c>
      <c r="K73" s="14" t="n">
        <v>149</v>
      </c>
      <c r="L73" s="14" t="n">
        <v>2023</v>
      </c>
      <c r="M73" s="11" t="s">
        <v>479</v>
      </c>
      <c r="N73" s="11" t="s">
        <v>40</v>
      </c>
      <c r="O73" s="11" t="s">
        <v>41</v>
      </c>
      <c r="P73" s="13" t="s">
        <v>88</v>
      </c>
      <c r="Q73" s="11" t="s">
        <v>89</v>
      </c>
      <c r="R73" s="15" t="s">
        <v>480</v>
      </c>
      <c r="S73" s="16"/>
      <c r="T73" s="13"/>
      <c r="U73" s="17" t="str">
        <f aca="false">HYPERLINK("https://media.infra-m.ru/2038/2038319/cover/2038319.jpg","Обложка")</f>
        <v>Обложка</v>
      </c>
      <c r="V73" s="17" t="str">
        <f aca="false">HYPERLINK("https://znanium.com/catalog/product/2038319","Ознакомиться")</f>
        <v>Ознакомиться</v>
      </c>
      <c r="W73" s="11" t="s">
        <v>137</v>
      </c>
      <c r="X73" s="13"/>
      <c r="Y73" s="13"/>
      <c r="Z73" s="13"/>
    </row>
    <row r="74" s="18" customFormat="true" ht="40.5" hidden="false" customHeight="true" outlineLevel="0" collapsed="false">
      <c r="A74" s="10" t="n">
        <v>0</v>
      </c>
      <c r="B74" s="11" t="s">
        <v>481</v>
      </c>
      <c r="C74" s="12" t="n">
        <v>1133.9</v>
      </c>
      <c r="D74" s="11" t="s">
        <v>482</v>
      </c>
      <c r="E74" s="11" t="s">
        <v>483</v>
      </c>
      <c r="F74" s="11" t="s">
        <v>419</v>
      </c>
      <c r="G74" s="13" t="s">
        <v>36</v>
      </c>
      <c r="H74" s="13" t="s">
        <v>220</v>
      </c>
      <c r="I74" s="11"/>
      <c r="J74" s="14" t="n">
        <v>1</v>
      </c>
      <c r="K74" s="14" t="n">
        <v>240</v>
      </c>
      <c r="L74" s="14" t="n">
        <v>2022</v>
      </c>
      <c r="M74" s="11" t="s">
        <v>484</v>
      </c>
      <c r="N74" s="11" t="s">
        <v>40</v>
      </c>
      <c r="O74" s="11" t="s">
        <v>41</v>
      </c>
      <c r="P74" s="13" t="s">
        <v>62</v>
      </c>
      <c r="Q74" s="11" t="s">
        <v>43</v>
      </c>
      <c r="R74" s="15" t="s">
        <v>128</v>
      </c>
      <c r="S74" s="16"/>
      <c r="T74" s="13"/>
      <c r="U74" s="17" t="str">
        <f aca="false">HYPERLINK("https://media.infra-m.ru/1853/1853506/cover/1853506.jpg","Обложка")</f>
        <v>Обложка</v>
      </c>
      <c r="V74" s="17" t="str">
        <f aca="false">HYPERLINK("https://znanium.com/catalog/product/899565","Ознакомиться")</f>
        <v>Ознакомиться</v>
      </c>
      <c r="W74" s="11" t="s">
        <v>421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485</v>
      </c>
      <c r="C75" s="12" t="n">
        <v>2700</v>
      </c>
      <c r="D75" s="11" t="s">
        <v>486</v>
      </c>
      <c r="E75" s="11" t="s">
        <v>487</v>
      </c>
      <c r="F75" s="11" t="s">
        <v>488</v>
      </c>
      <c r="G75" s="13" t="s">
        <v>50</v>
      </c>
      <c r="H75" s="13" t="s">
        <v>37</v>
      </c>
      <c r="I75" s="11" t="s">
        <v>38</v>
      </c>
      <c r="J75" s="14" t="n">
        <v>1</v>
      </c>
      <c r="K75" s="14" t="n">
        <v>592</v>
      </c>
      <c r="L75" s="14" t="n">
        <v>2022</v>
      </c>
      <c r="M75" s="11" t="s">
        <v>489</v>
      </c>
      <c r="N75" s="11" t="s">
        <v>40</v>
      </c>
      <c r="O75" s="11" t="s">
        <v>41</v>
      </c>
      <c r="P75" s="13" t="s">
        <v>42</v>
      </c>
      <c r="Q75" s="11" t="s">
        <v>43</v>
      </c>
      <c r="R75" s="15" t="s">
        <v>128</v>
      </c>
      <c r="S75" s="16" t="s">
        <v>490</v>
      </c>
      <c r="T75" s="13" t="s">
        <v>122</v>
      </c>
      <c r="U75" s="17" t="str">
        <f aca="false">HYPERLINK("https://media.infra-m.ru/1856/1856956/cover/1856956.jpg","Обложка")</f>
        <v>Обложка</v>
      </c>
      <c r="V75" s="17" t="str">
        <f aca="false">HYPERLINK("https://znanium.com/catalog/product/1013694","Ознакомиться")</f>
        <v>Ознакомиться</v>
      </c>
      <c r="W75" s="11" t="s">
        <v>91</v>
      </c>
      <c r="X75" s="13"/>
      <c r="Y75" s="13"/>
      <c r="Z75" s="13"/>
    </row>
    <row r="76" s="18" customFormat="true" ht="40.5" hidden="false" customHeight="true" outlineLevel="0" collapsed="false">
      <c r="A76" s="10" t="n">
        <v>0</v>
      </c>
      <c r="B76" s="11" t="s">
        <v>491</v>
      </c>
      <c r="C76" s="12" t="n">
        <v>1229.9</v>
      </c>
      <c r="D76" s="11" t="s">
        <v>492</v>
      </c>
      <c r="E76" s="11" t="s">
        <v>493</v>
      </c>
      <c r="F76" s="11" t="s">
        <v>494</v>
      </c>
      <c r="G76" s="13" t="s">
        <v>36</v>
      </c>
      <c r="H76" s="13" t="s">
        <v>37</v>
      </c>
      <c r="I76" s="11" t="s">
        <v>51</v>
      </c>
      <c r="J76" s="14" t="n">
        <v>1</v>
      </c>
      <c r="K76" s="14" t="n">
        <v>352</v>
      </c>
      <c r="L76" s="14" t="n">
        <v>2018</v>
      </c>
      <c r="M76" s="11" t="s">
        <v>495</v>
      </c>
      <c r="N76" s="11" t="s">
        <v>40</v>
      </c>
      <c r="O76" s="11" t="s">
        <v>41</v>
      </c>
      <c r="P76" s="13" t="s">
        <v>62</v>
      </c>
      <c r="Q76" s="11" t="s">
        <v>53</v>
      </c>
      <c r="R76" s="15" t="s">
        <v>496</v>
      </c>
      <c r="S76" s="16"/>
      <c r="T76" s="13"/>
      <c r="U76" s="17" t="str">
        <f aca="false">HYPERLINK("https://media.infra-m.ru/0940/0940812/cover/940812.jpg","Обложка")</f>
        <v>Обложка</v>
      </c>
      <c r="V76" s="17" t="str">
        <f aca="false">HYPERLINK("https://znanium.com/catalog/product/1199227","Ознакомиться")</f>
        <v>Ознакомиться</v>
      </c>
      <c r="W76" s="11" t="s">
        <v>46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497</v>
      </c>
      <c r="C77" s="12" t="n">
        <v>1901.9</v>
      </c>
      <c r="D77" s="11" t="s">
        <v>498</v>
      </c>
      <c r="E77" s="11" t="s">
        <v>499</v>
      </c>
      <c r="F77" s="11" t="s">
        <v>500</v>
      </c>
      <c r="G77" s="13" t="s">
        <v>50</v>
      </c>
      <c r="H77" s="13" t="s">
        <v>37</v>
      </c>
      <c r="I77" s="11" t="s">
        <v>51</v>
      </c>
      <c r="J77" s="14" t="n">
        <v>1</v>
      </c>
      <c r="K77" s="14" t="n">
        <v>352</v>
      </c>
      <c r="L77" s="14" t="n">
        <v>2023</v>
      </c>
      <c r="M77" s="11" t="s">
        <v>495</v>
      </c>
      <c r="N77" s="11" t="s">
        <v>40</v>
      </c>
      <c r="O77" s="11" t="s">
        <v>41</v>
      </c>
      <c r="P77" s="13" t="s">
        <v>62</v>
      </c>
      <c r="Q77" s="11" t="s">
        <v>53</v>
      </c>
      <c r="R77" s="15" t="s">
        <v>496</v>
      </c>
      <c r="S77" s="16" t="s">
        <v>501</v>
      </c>
      <c r="T77" s="13"/>
      <c r="U77" s="17" t="str">
        <f aca="false">HYPERLINK("https://media.infra-m.ru/1911/1911768/cover/1911768.jpg","Обложка")</f>
        <v>Обложка</v>
      </c>
      <c r="V77" s="17" t="str">
        <f aca="false">HYPERLINK("https://znanium.com/catalog/product/1199227","Ознакомиться")</f>
        <v>Ознакомиться</v>
      </c>
      <c r="W77" s="11" t="s">
        <v>46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02</v>
      </c>
      <c r="C78" s="12" t="n">
        <v>1176</v>
      </c>
      <c r="D78" s="11" t="s">
        <v>503</v>
      </c>
      <c r="E78" s="11" t="s">
        <v>504</v>
      </c>
      <c r="F78" s="11" t="s">
        <v>505</v>
      </c>
      <c r="G78" s="13" t="s">
        <v>50</v>
      </c>
      <c r="H78" s="13" t="s">
        <v>37</v>
      </c>
      <c r="I78" s="11" t="s">
        <v>38</v>
      </c>
      <c r="J78" s="14" t="n">
        <v>1</v>
      </c>
      <c r="K78" s="14" t="n">
        <v>288</v>
      </c>
      <c r="L78" s="14" t="n">
        <v>2020</v>
      </c>
      <c r="M78" s="11" t="s">
        <v>506</v>
      </c>
      <c r="N78" s="11" t="s">
        <v>40</v>
      </c>
      <c r="O78" s="11" t="s">
        <v>41</v>
      </c>
      <c r="P78" s="13" t="s">
        <v>42</v>
      </c>
      <c r="Q78" s="11" t="s">
        <v>43</v>
      </c>
      <c r="R78" s="15" t="s">
        <v>405</v>
      </c>
      <c r="S78" s="16" t="s">
        <v>507</v>
      </c>
      <c r="T78" s="13" t="s">
        <v>122</v>
      </c>
      <c r="U78" s="17" t="str">
        <f aca="false">HYPERLINK("https://media.infra-m.ru/1090/1090355/cover/1090355.jpg","Обложка")</f>
        <v>Обложка</v>
      </c>
      <c r="V78" s="17" t="str">
        <f aca="false">HYPERLINK("https://znanium.com/catalog/product/1090355","Ознакомиться")</f>
        <v>Ознакомиться</v>
      </c>
      <c r="W78" s="11" t="s">
        <v>46</v>
      </c>
      <c r="X78" s="13"/>
      <c r="Y78" s="13"/>
      <c r="Z78" s="13"/>
    </row>
    <row r="79" s="18" customFormat="true" ht="50.1" hidden="false" customHeight="true" outlineLevel="0" collapsed="false">
      <c r="A79" s="10" t="n">
        <v>0</v>
      </c>
      <c r="B79" s="11" t="s">
        <v>508</v>
      </c>
      <c r="C79" s="12" t="n">
        <v>1301.9</v>
      </c>
      <c r="D79" s="11" t="s">
        <v>509</v>
      </c>
      <c r="E79" s="11" t="s">
        <v>510</v>
      </c>
      <c r="F79" s="11" t="s">
        <v>511</v>
      </c>
      <c r="G79" s="13" t="s">
        <v>36</v>
      </c>
      <c r="H79" s="13" t="s">
        <v>37</v>
      </c>
      <c r="I79" s="11" t="s">
        <v>38</v>
      </c>
      <c r="J79" s="14" t="n">
        <v>1</v>
      </c>
      <c r="K79" s="14" t="n">
        <v>240</v>
      </c>
      <c r="L79" s="14" t="n">
        <v>2023</v>
      </c>
      <c r="M79" s="11" t="s">
        <v>512</v>
      </c>
      <c r="N79" s="11" t="s">
        <v>40</v>
      </c>
      <c r="O79" s="11" t="s">
        <v>41</v>
      </c>
      <c r="P79" s="13" t="s">
        <v>62</v>
      </c>
      <c r="Q79" s="11" t="s">
        <v>43</v>
      </c>
      <c r="R79" s="15" t="s">
        <v>513</v>
      </c>
      <c r="S79" s="16" t="s">
        <v>514</v>
      </c>
      <c r="T79" s="13"/>
      <c r="U79" s="17" t="str">
        <f aca="false">HYPERLINK("https://media.infra-m.ru/1970/1970292/cover/1970292.jpg","Обложка")</f>
        <v>Обложка</v>
      </c>
      <c r="V79" s="17" t="str">
        <f aca="false">HYPERLINK("https://znanium.com/catalog/product/1758030","Ознакомиться")</f>
        <v>Ознакомиться</v>
      </c>
      <c r="W79" s="11" t="s">
        <v>46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15</v>
      </c>
      <c r="C80" s="12" t="n">
        <v>2076</v>
      </c>
      <c r="D80" s="11" t="s">
        <v>516</v>
      </c>
      <c r="E80" s="11" t="s">
        <v>517</v>
      </c>
      <c r="F80" s="11" t="s">
        <v>518</v>
      </c>
      <c r="G80" s="13" t="s">
        <v>50</v>
      </c>
      <c r="H80" s="13" t="s">
        <v>37</v>
      </c>
      <c r="I80" s="11" t="s">
        <v>105</v>
      </c>
      <c r="J80" s="14" t="n">
        <v>1</v>
      </c>
      <c r="K80" s="14" t="n">
        <v>368</v>
      </c>
      <c r="L80" s="14" t="n">
        <v>2024</v>
      </c>
      <c r="M80" s="11" t="s">
        <v>519</v>
      </c>
      <c r="N80" s="11" t="s">
        <v>40</v>
      </c>
      <c r="O80" s="11" t="s">
        <v>41</v>
      </c>
      <c r="P80" s="13" t="s">
        <v>62</v>
      </c>
      <c r="Q80" s="11" t="s">
        <v>273</v>
      </c>
      <c r="R80" s="15" t="s">
        <v>360</v>
      </c>
      <c r="S80" s="16" t="s">
        <v>520</v>
      </c>
      <c r="T80" s="13" t="s">
        <v>122</v>
      </c>
      <c r="U80" s="17" t="str">
        <f aca="false">HYPERLINK("https://media.infra-m.ru/2061/2061332/cover/2061332.jpg","Обложка")</f>
        <v>Обложка</v>
      </c>
      <c r="V80" s="17" t="str">
        <f aca="false">HYPERLINK("https://znanium.com/catalog/product/2061332","Ознакомиться")</f>
        <v>Ознакомиться</v>
      </c>
      <c r="W80" s="11" t="s">
        <v>46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21</v>
      </c>
      <c r="C81" s="12" t="n">
        <v>1296</v>
      </c>
      <c r="D81" s="11" t="s">
        <v>522</v>
      </c>
      <c r="E81" s="11" t="s">
        <v>523</v>
      </c>
      <c r="F81" s="11" t="s">
        <v>524</v>
      </c>
      <c r="G81" s="13" t="s">
        <v>50</v>
      </c>
      <c r="H81" s="13" t="s">
        <v>37</v>
      </c>
      <c r="I81" s="11" t="s">
        <v>51</v>
      </c>
      <c r="J81" s="14" t="n">
        <v>1</v>
      </c>
      <c r="K81" s="14" t="n">
        <v>240</v>
      </c>
      <c r="L81" s="14" t="n">
        <v>2023</v>
      </c>
      <c r="M81" s="11" t="s">
        <v>525</v>
      </c>
      <c r="N81" s="11" t="s">
        <v>40</v>
      </c>
      <c r="O81" s="11" t="s">
        <v>41</v>
      </c>
      <c r="P81" s="13" t="s">
        <v>42</v>
      </c>
      <c r="Q81" s="11" t="s">
        <v>53</v>
      </c>
      <c r="R81" s="15" t="s">
        <v>526</v>
      </c>
      <c r="S81" s="16" t="s">
        <v>527</v>
      </c>
      <c r="T81" s="13" t="s">
        <v>122</v>
      </c>
      <c r="U81" s="17" t="str">
        <f aca="false">HYPERLINK("https://media.infra-m.ru/2033/2033501/cover/2033501.jpg","Обложка")</f>
        <v>Обложка</v>
      </c>
      <c r="V81" s="17" t="str">
        <f aca="false">HYPERLINK("https://znanium.com/catalog/product/2033501","Ознакомиться")</f>
        <v>Ознакомиться</v>
      </c>
      <c r="W81" s="11" t="s">
        <v>46</v>
      </c>
      <c r="X81" s="13"/>
      <c r="Y81" s="13"/>
      <c r="Z81" s="13" t="s">
        <v>56</v>
      </c>
    </row>
    <row r="82" s="18" customFormat="true" ht="50.1" hidden="false" customHeight="true" outlineLevel="0" collapsed="false">
      <c r="A82" s="10" t="n">
        <v>0</v>
      </c>
      <c r="B82" s="11" t="s">
        <v>528</v>
      </c>
      <c r="C82" s="12" t="n">
        <v>1296</v>
      </c>
      <c r="D82" s="11" t="s">
        <v>529</v>
      </c>
      <c r="E82" s="11" t="s">
        <v>523</v>
      </c>
      <c r="F82" s="11" t="s">
        <v>524</v>
      </c>
      <c r="G82" s="13" t="s">
        <v>50</v>
      </c>
      <c r="H82" s="13" t="s">
        <v>37</v>
      </c>
      <c r="I82" s="11" t="s">
        <v>38</v>
      </c>
      <c r="J82" s="14" t="n">
        <v>1</v>
      </c>
      <c r="K82" s="14" t="n">
        <v>240</v>
      </c>
      <c r="L82" s="14" t="n">
        <v>2023</v>
      </c>
      <c r="M82" s="11" t="s">
        <v>530</v>
      </c>
      <c r="N82" s="11" t="s">
        <v>40</v>
      </c>
      <c r="O82" s="11" t="s">
        <v>41</v>
      </c>
      <c r="P82" s="13" t="s">
        <v>42</v>
      </c>
      <c r="Q82" s="11" t="s">
        <v>43</v>
      </c>
      <c r="R82" s="15" t="s">
        <v>360</v>
      </c>
      <c r="S82" s="16" t="s">
        <v>531</v>
      </c>
      <c r="T82" s="13" t="s">
        <v>122</v>
      </c>
      <c r="U82" s="17" t="str">
        <f aca="false">HYPERLINK("https://media.infra-m.ru/1896/1896412/cover/1896412.jpg","Обложка")</f>
        <v>Обложка</v>
      </c>
      <c r="V82" s="17" t="str">
        <f aca="false">HYPERLINK("https://znanium.com/catalog/product/1896412","Ознакомиться")</f>
        <v>Ознакомиться</v>
      </c>
      <c r="W82" s="11" t="s">
        <v>46</v>
      </c>
      <c r="X82" s="13"/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32</v>
      </c>
      <c r="C83" s="12" t="n">
        <v>2568</v>
      </c>
      <c r="D83" s="11" t="s">
        <v>533</v>
      </c>
      <c r="E83" s="11" t="s">
        <v>534</v>
      </c>
      <c r="F83" s="11" t="s">
        <v>535</v>
      </c>
      <c r="G83" s="13" t="s">
        <v>36</v>
      </c>
      <c r="H83" s="13" t="s">
        <v>37</v>
      </c>
      <c r="I83" s="11"/>
      <c r="J83" s="14" t="n">
        <v>1</v>
      </c>
      <c r="K83" s="14" t="n">
        <v>495</v>
      </c>
      <c r="L83" s="14" t="n">
        <v>2024</v>
      </c>
      <c r="M83" s="11" t="s">
        <v>536</v>
      </c>
      <c r="N83" s="11" t="s">
        <v>40</v>
      </c>
      <c r="O83" s="11" t="s">
        <v>41</v>
      </c>
      <c r="P83" s="13" t="s">
        <v>88</v>
      </c>
      <c r="Q83" s="11" t="s">
        <v>89</v>
      </c>
      <c r="R83" s="15" t="s">
        <v>537</v>
      </c>
      <c r="S83" s="16"/>
      <c r="T83" s="13"/>
      <c r="U83" s="17" t="str">
        <f aca="false">HYPERLINK("https://media.infra-m.ru/1939/1939037/cover/1939037.jpg","Обложка")</f>
        <v>Обложка</v>
      </c>
      <c r="V83" s="17" t="str">
        <f aca="false">HYPERLINK("https://znanium.com/catalog/product/1939037","Ознакомиться")</f>
        <v>Ознакомиться</v>
      </c>
      <c r="W83" s="11" t="s">
        <v>538</v>
      </c>
      <c r="X83" s="13"/>
      <c r="Y83" s="13"/>
      <c r="Z83" s="13"/>
    </row>
    <row r="84" s="18" customFormat="true" ht="50.1" hidden="false" customHeight="true" outlineLevel="0" collapsed="false">
      <c r="A84" s="10" t="n">
        <v>0</v>
      </c>
      <c r="B84" s="11" t="s">
        <v>539</v>
      </c>
      <c r="C84" s="12" t="n">
        <v>1548</v>
      </c>
      <c r="D84" s="11" t="s">
        <v>540</v>
      </c>
      <c r="E84" s="11" t="s">
        <v>541</v>
      </c>
      <c r="F84" s="11" t="s">
        <v>542</v>
      </c>
      <c r="G84" s="13" t="s">
        <v>36</v>
      </c>
      <c r="H84" s="13" t="s">
        <v>37</v>
      </c>
      <c r="I84" s="11" t="s">
        <v>543</v>
      </c>
      <c r="J84" s="14" t="n">
        <v>1</v>
      </c>
      <c r="K84" s="14" t="n">
        <v>277</v>
      </c>
      <c r="L84" s="14" t="n">
        <v>2023</v>
      </c>
      <c r="M84" s="11" t="s">
        <v>544</v>
      </c>
      <c r="N84" s="11" t="s">
        <v>40</v>
      </c>
      <c r="O84" s="11" t="s">
        <v>41</v>
      </c>
      <c r="P84" s="13" t="s">
        <v>42</v>
      </c>
      <c r="Q84" s="11" t="s">
        <v>273</v>
      </c>
      <c r="R84" s="15" t="s">
        <v>545</v>
      </c>
      <c r="S84" s="16" t="s">
        <v>546</v>
      </c>
      <c r="T84" s="13"/>
      <c r="U84" s="17" t="str">
        <f aca="false">HYPERLINK("https://media.infra-m.ru/2001/2001721/cover/2001721.jpg","Обложка")</f>
        <v>Обложка</v>
      </c>
      <c r="V84" s="17" t="str">
        <f aca="false">HYPERLINK("https://znanium.com/catalog/product/2001721","Ознакомиться")</f>
        <v>Ознакомиться</v>
      </c>
      <c r="W84" s="11" t="s">
        <v>547</v>
      </c>
      <c r="X84" s="13" t="s">
        <v>548</v>
      </c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549</v>
      </c>
      <c r="C85" s="12" t="n">
        <v>1500</v>
      </c>
      <c r="D85" s="11" t="s">
        <v>550</v>
      </c>
      <c r="E85" s="11" t="s">
        <v>551</v>
      </c>
      <c r="F85" s="11" t="s">
        <v>445</v>
      </c>
      <c r="G85" s="13" t="s">
        <v>50</v>
      </c>
      <c r="H85" s="13" t="s">
        <v>37</v>
      </c>
      <c r="I85" s="11" t="s">
        <v>51</v>
      </c>
      <c r="J85" s="14" t="n">
        <v>1</v>
      </c>
      <c r="K85" s="14" t="n">
        <v>348</v>
      </c>
      <c r="L85" s="14" t="n">
        <v>2021</v>
      </c>
      <c r="M85" s="11" t="s">
        <v>552</v>
      </c>
      <c r="N85" s="11" t="s">
        <v>40</v>
      </c>
      <c r="O85" s="11" t="s">
        <v>41</v>
      </c>
      <c r="P85" s="13" t="s">
        <v>62</v>
      </c>
      <c r="Q85" s="11" t="s">
        <v>53</v>
      </c>
      <c r="R85" s="15" t="s">
        <v>553</v>
      </c>
      <c r="S85" s="16" t="s">
        <v>554</v>
      </c>
      <c r="T85" s="13"/>
      <c r="U85" s="17" t="str">
        <f aca="false">HYPERLINK("https://media.infra-m.ru/1227/1227657/cover/1227657.jpg","Обложка")</f>
        <v>Обложка</v>
      </c>
      <c r="V85" s="17" t="str">
        <f aca="false">HYPERLINK("https://znanium.com/catalog/product/1227657","Ознакомиться")</f>
        <v>Ознакомиться</v>
      </c>
      <c r="W85" s="11" t="s">
        <v>449</v>
      </c>
      <c r="X85" s="13"/>
      <c r="Y85" s="13"/>
      <c r="Z85" s="13" t="s">
        <v>286</v>
      </c>
    </row>
    <row r="86" s="18" customFormat="true" ht="50.1" hidden="false" customHeight="true" outlineLevel="0" collapsed="false">
      <c r="A86" s="10" t="n">
        <v>0</v>
      </c>
      <c r="B86" s="11" t="s">
        <v>555</v>
      </c>
      <c r="C86" s="12" t="n">
        <v>1877.9</v>
      </c>
      <c r="D86" s="11" t="s">
        <v>556</v>
      </c>
      <c r="E86" s="11" t="s">
        <v>551</v>
      </c>
      <c r="F86" s="11" t="s">
        <v>445</v>
      </c>
      <c r="G86" s="13" t="s">
        <v>50</v>
      </c>
      <c r="H86" s="13" t="s">
        <v>37</v>
      </c>
      <c r="I86" s="11" t="s">
        <v>105</v>
      </c>
      <c r="J86" s="14" t="n">
        <v>1</v>
      </c>
      <c r="K86" s="14" t="n">
        <v>348</v>
      </c>
      <c r="L86" s="14" t="n">
        <v>2023</v>
      </c>
      <c r="M86" s="11" t="s">
        <v>557</v>
      </c>
      <c r="N86" s="11" t="s">
        <v>40</v>
      </c>
      <c r="O86" s="11" t="s">
        <v>41</v>
      </c>
      <c r="P86" s="13" t="s">
        <v>62</v>
      </c>
      <c r="Q86" s="11" t="s">
        <v>273</v>
      </c>
      <c r="R86" s="15" t="s">
        <v>558</v>
      </c>
      <c r="S86" s="16" t="s">
        <v>559</v>
      </c>
      <c r="T86" s="13"/>
      <c r="U86" s="17" t="str">
        <f aca="false">HYPERLINK("https://media.infra-m.ru/1913/1913980/cover/1913980.jpg","Обложка")</f>
        <v>Обложка</v>
      </c>
      <c r="V86" s="17" t="str">
        <f aca="false">HYPERLINK("https://znanium.com/catalog/product/1943582","Ознакомиться")</f>
        <v>Ознакомиться</v>
      </c>
      <c r="W86" s="11" t="s">
        <v>449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560</v>
      </c>
      <c r="C87" s="12" t="n">
        <v>1512</v>
      </c>
      <c r="D87" s="11" t="s">
        <v>561</v>
      </c>
      <c r="E87" s="11" t="s">
        <v>562</v>
      </c>
      <c r="F87" s="11" t="s">
        <v>563</v>
      </c>
      <c r="G87" s="13" t="s">
        <v>50</v>
      </c>
      <c r="H87" s="13" t="s">
        <v>37</v>
      </c>
      <c r="I87" s="11" t="s">
        <v>38</v>
      </c>
      <c r="J87" s="14" t="n">
        <v>1</v>
      </c>
      <c r="K87" s="14" t="n">
        <v>280</v>
      </c>
      <c r="L87" s="14" t="n">
        <v>2022</v>
      </c>
      <c r="M87" s="11" t="s">
        <v>564</v>
      </c>
      <c r="N87" s="11" t="s">
        <v>40</v>
      </c>
      <c r="O87" s="11" t="s">
        <v>41</v>
      </c>
      <c r="P87" s="13" t="s">
        <v>42</v>
      </c>
      <c r="Q87" s="11" t="s">
        <v>43</v>
      </c>
      <c r="R87" s="15" t="s">
        <v>565</v>
      </c>
      <c r="S87" s="16" t="s">
        <v>566</v>
      </c>
      <c r="T87" s="13"/>
      <c r="U87" s="17" t="str">
        <f aca="false">HYPERLINK("https://media.infra-m.ru/1948/1948186/cover/1948186.jpg","Обложка")</f>
        <v>Обложка</v>
      </c>
      <c r="V87" s="17" t="str">
        <f aca="false">HYPERLINK("https://znanium.com/catalog/product/1058986","Ознакомиться")</f>
        <v>Ознакомиться</v>
      </c>
      <c r="W87" s="11" t="s">
        <v>567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568</v>
      </c>
      <c r="C88" s="12" t="n">
        <v>1284</v>
      </c>
      <c r="D88" s="11" t="s">
        <v>569</v>
      </c>
      <c r="E88" s="11" t="s">
        <v>562</v>
      </c>
      <c r="F88" s="11" t="s">
        <v>563</v>
      </c>
      <c r="G88" s="13" t="s">
        <v>36</v>
      </c>
      <c r="H88" s="13" t="s">
        <v>37</v>
      </c>
      <c r="I88" s="11" t="s">
        <v>51</v>
      </c>
      <c r="J88" s="14" t="n">
        <v>1</v>
      </c>
      <c r="K88" s="14" t="n">
        <v>280</v>
      </c>
      <c r="L88" s="14" t="n">
        <v>2022</v>
      </c>
      <c r="M88" s="11" t="s">
        <v>570</v>
      </c>
      <c r="N88" s="11" t="s">
        <v>40</v>
      </c>
      <c r="O88" s="11" t="s">
        <v>41</v>
      </c>
      <c r="P88" s="13" t="s">
        <v>42</v>
      </c>
      <c r="Q88" s="11" t="s">
        <v>53</v>
      </c>
      <c r="R88" s="15" t="s">
        <v>571</v>
      </c>
      <c r="S88" s="16" t="s">
        <v>572</v>
      </c>
      <c r="T88" s="13"/>
      <c r="U88" s="17" t="str">
        <f aca="false">HYPERLINK("https://media.infra-m.ru/1850/1850708/cover/1850708.jpg","Обложка")</f>
        <v>Обложка</v>
      </c>
      <c r="V88" s="17" t="str">
        <f aca="false">HYPERLINK("https://znanium.com/catalog/product/1850708","Ознакомиться")</f>
        <v>Ознакомиться</v>
      </c>
      <c r="W88" s="11" t="s">
        <v>567</v>
      </c>
      <c r="X88" s="13"/>
      <c r="Y88" s="13"/>
      <c r="Z88" s="13" t="s">
        <v>56</v>
      </c>
    </row>
    <row r="89" s="18" customFormat="true" ht="50.1" hidden="false" customHeight="true" outlineLevel="0" collapsed="false">
      <c r="A89" s="10" t="n">
        <v>0</v>
      </c>
      <c r="B89" s="11" t="s">
        <v>573</v>
      </c>
      <c r="C89" s="12" t="n">
        <v>1068</v>
      </c>
      <c r="D89" s="11" t="s">
        <v>574</v>
      </c>
      <c r="E89" s="11" t="s">
        <v>575</v>
      </c>
      <c r="F89" s="11" t="s">
        <v>576</v>
      </c>
      <c r="G89" s="13" t="s">
        <v>50</v>
      </c>
      <c r="H89" s="13" t="s">
        <v>37</v>
      </c>
      <c r="I89" s="11" t="s">
        <v>227</v>
      </c>
      <c r="J89" s="14" t="n">
        <v>1</v>
      </c>
      <c r="K89" s="14" t="n">
        <v>181</v>
      </c>
      <c r="L89" s="14" t="n">
        <v>2023</v>
      </c>
      <c r="M89" s="11" t="s">
        <v>577</v>
      </c>
      <c r="N89" s="11" t="s">
        <v>40</v>
      </c>
      <c r="O89" s="11" t="s">
        <v>41</v>
      </c>
      <c r="P89" s="13" t="s">
        <v>42</v>
      </c>
      <c r="Q89" s="11" t="s">
        <v>229</v>
      </c>
      <c r="R89" s="15" t="s">
        <v>578</v>
      </c>
      <c r="S89" s="16" t="s">
        <v>579</v>
      </c>
      <c r="T89" s="13"/>
      <c r="U89" s="17" t="str">
        <f aca="false">HYPERLINK("https://media.infra-m.ru/2000/2000029/cover/2000029.jpg","Обложка")</f>
        <v>Обложка</v>
      </c>
      <c r="V89" s="17" t="str">
        <f aca="false">HYPERLINK("https://znanium.com/catalog/product/2000029","Ознакомиться")</f>
        <v>Ознакомиться</v>
      </c>
      <c r="W89" s="11" t="s">
        <v>580</v>
      </c>
      <c r="X89" s="13"/>
      <c r="Y89" s="13"/>
      <c r="Z89" s="13"/>
    </row>
    <row r="90" s="18" customFormat="true" ht="50.1" hidden="false" customHeight="true" outlineLevel="0" collapsed="false">
      <c r="A90" s="10" t="n">
        <v>0</v>
      </c>
      <c r="B90" s="11" t="s">
        <v>581</v>
      </c>
      <c r="C90" s="12" t="n">
        <v>2369.9</v>
      </c>
      <c r="D90" s="11" t="s">
        <v>582</v>
      </c>
      <c r="E90" s="11" t="s">
        <v>583</v>
      </c>
      <c r="F90" s="11" t="s">
        <v>584</v>
      </c>
      <c r="G90" s="13" t="s">
        <v>36</v>
      </c>
      <c r="H90" s="13" t="s">
        <v>37</v>
      </c>
      <c r="I90" s="11" t="s">
        <v>38</v>
      </c>
      <c r="J90" s="14" t="n">
        <v>1</v>
      </c>
      <c r="K90" s="14" t="n">
        <v>439</v>
      </c>
      <c r="L90" s="14" t="n">
        <v>2023</v>
      </c>
      <c r="M90" s="11" t="s">
        <v>585</v>
      </c>
      <c r="N90" s="11" t="s">
        <v>40</v>
      </c>
      <c r="O90" s="11" t="s">
        <v>41</v>
      </c>
      <c r="P90" s="13" t="s">
        <v>42</v>
      </c>
      <c r="Q90" s="11" t="s">
        <v>43</v>
      </c>
      <c r="R90" s="15" t="s">
        <v>586</v>
      </c>
      <c r="S90" s="16" t="s">
        <v>587</v>
      </c>
      <c r="T90" s="13"/>
      <c r="U90" s="17" t="str">
        <f aca="false">HYPERLINK("https://media.infra-m.ru/1899/1899893/cover/1899893.jpg","Обложка")</f>
        <v>Обложка</v>
      </c>
      <c r="V90" s="17" t="str">
        <f aca="false">HYPERLINK("https://znanium.com/catalog/product/1939043","Ознакомиться")</f>
        <v>Ознакомиться</v>
      </c>
      <c r="W90" s="11" t="s">
        <v>588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589</v>
      </c>
      <c r="C91" s="12" t="n">
        <v>1428</v>
      </c>
      <c r="D91" s="11" t="s">
        <v>590</v>
      </c>
      <c r="E91" s="11" t="s">
        <v>591</v>
      </c>
      <c r="F91" s="11" t="s">
        <v>592</v>
      </c>
      <c r="G91" s="13" t="s">
        <v>50</v>
      </c>
      <c r="H91" s="13" t="s">
        <v>37</v>
      </c>
      <c r="I91" s="11" t="s">
        <v>105</v>
      </c>
      <c r="J91" s="14" t="n">
        <v>1</v>
      </c>
      <c r="K91" s="14" t="n">
        <v>264</v>
      </c>
      <c r="L91" s="14" t="n">
        <v>2023</v>
      </c>
      <c r="M91" s="11" t="s">
        <v>593</v>
      </c>
      <c r="N91" s="11" t="s">
        <v>40</v>
      </c>
      <c r="O91" s="11" t="s">
        <v>41</v>
      </c>
      <c r="P91" s="13" t="s">
        <v>62</v>
      </c>
      <c r="Q91" s="11" t="s">
        <v>273</v>
      </c>
      <c r="R91" s="15" t="s">
        <v>594</v>
      </c>
      <c r="S91" s="16" t="s">
        <v>595</v>
      </c>
      <c r="T91" s="13" t="s">
        <v>122</v>
      </c>
      <c r="U91" s="17" t="str">
        <f aca="false">HYPERLINK("https://media.infra-m.ru/2021/2021402/cover/2021402.jpg","Обложка")</f>
        <v>Обложка</v>
      </c>
      <c r="V91" s="17" t="str">
        <f aca="false">HYPERLINK("https://znanium.com/catalog/product/2021402","Ознакомиться")</f>
        <v>Ознакомиться</v>
      </c>
      <c r="W91" s="11" t="s">
        <v>596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597</v>
      </c>
      <c r="C92" s="19" t="n">
        <v>665.9</v>
      </c>
      <c r="D92" s="11" t="s">
        <v>598</v>
      </c>
      <c r="E92" s="11" t="s">
        <v>599</v>
      </c>
      <c r="F92" s="11" t="s">
        <v>600</v>
      </c>
      <c r="G92" s="13" t="s">
        <v>96</v>
      </c>
      <c r="H92" s="13" t="s">
        <v>220</v>
      </c>
      <c r="I92" s="11" t="s">
        <v>38</v>
      </c>
      <c r="J92" s="14" t="n">
        <v>1</v>
      </c>
      <c r="K92" s="14" t="n">
        <v>144</v>
      </c>
      <c r="L92" s="14" t="n">
        <v>2022</v>
      </c>
      <c r="M92" s="11" t="s">
        <v>601</v>
      </c>
      <c r="N92" s="11" t="s">
        <v>40</v>
      </c>
      <c r="O92" s="11" t="s">
        <v>41</v>
      </c>
      <c r="P92" s="13" t="s">
        <v>42</v>
      </c>
      <c r="Q92" s="11" t="s">
        <v>43</v>
      </c>
      <c r="R92" s="15" t="s">
        <v>602</v>
      </c>
      <c r="S92" s="16" t="s">
        <v>603</v>
      </c>
      <c r="T92" s="13"/>
      <c r="U92" s="17" t="str">
        <f aca="false">HYPERLINK("https://media.infra-m.ru/1094/1094752/cover/1094752.jpg","Обложка")</f>
        <v>Обложка</v>
      </c>
      <c r="V92" s="17" t="str">
        <f aca="false">HYPERLINK("https://znanium.com/catalog/product/1002655","Ознакомиться")</f>
        <v>Ознакомиться</v>
      </c>
      <c r="W92" s="11" t="s">
        <v>123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04</v>
      </c>
      <c r="C93" s="12" t="n">
        <v>2316</v>
      </c>
      <c r="D93" s="11" t="s">
        <v>605</v>
      </c>
      <c r="E93" s="11" t="s">
        <v>606</v>
      </c>
      <c r="F93" s="11" t="s">
        <v>607</v>
      </c>
      <c r="G93" s="13" t="s">
        <v>50</v>
      </c>
      <c r="H93" s="13" t="s">
        <v>37</v>
      </c>
      <c r="I93" s="11" t="s">
        <v>38</v>
      </c>
      <c r="J93" s="14" t="n">
        <v>1</v>
      </c>
      <c r="K93" s="14" t="n">
        <v>427</v>
      </c>
      <c r="L93" s="14" t="n">
        <v>2019</v>
      </c>
      <c r="M93" s="11" t="s">
        <v>608</v>
      </c>
      <c r="N93" s="11" t="s">
        <v>40</v>
      </c>
      <c r="O93" s="11" t="s">
        <v>41</v>
      </c>
      <c r="P93" s="13" t="s">
        <v>42</v>
      </c>
      <c r="Q93" s="11" t="s">
        <v>43</v>
      </c>
      <c r="R93" s="15" t="s">
        <v>586</v>
      </c>
      <c r="S93" s="16" t="s">
        <v>609</v>
      </c>
      <c r="T93" s="13" t="s">
        <v>122</v>
      </c>
      <c r="U93" s="17" t="str">
        <f aca="false">HYPERLINK("https://media.infra-m.ru/1948/1948226/cover/1948226.jpg","Обложка")</f>
        <v>Обложка</v>
      </c>
      <c r="V93" s="17" t="str">
        <f aca="false">HYPERLINK("https://znanium.com/catalog/product/1016393","Ознакомиться")</f>
        <v>Ознакомиться</v>
      </c>
      <c r="W93" s="11" t="s">
        <v>46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10</v>
      </c>
      <c r="C94" s="12" t="n">
        <v>1116</v>
      </c>
      <c r="D94" s="11" t="s">
        <v>611</v>
      </c>
      <c r="E94" s="11" t="s">
        <v>612</v>
      </c>
      <c r="F94" s="11" t="s">
        <v>613</v>
      </c>
      <c r="G94" s="13" t="s">
        <v>50</v>
      </c>
      <c r="H94" s="13" t="s">
        <v>37</v>
      </c>
      <c r="I94" s="11" t="s">
        <v>51</v>
      </c>
      <c r="J94" s="14" t="n">
        <v>1</v>
      </c>
      <c r="K94" s="14" t="n">
        <v>208</v>
      </c>
      <c r="L94" s="14" t="n">
        <v>2023</v>
      </c>
      <c r="M94" s="11" t="s">
        <v>614</v>
      </c>
      <c r="N94" s="11" t="s">
        <v>40</v>
      </c>
      <c r="O94" s="11" t="s">
        <v>41</v>
      </c>
      <c r="P94" s="13" t="s">
        <v>42</v>
      </c>
      <c r="Q94" s="11" t="s">
        <v>53</v>
      </c>
      <c r="R94" s="15" t="s">
        <v>615</v>
      </c>
      <c r="S94" s="16" t="s">
        <v>616</v>
      </c>
      <c r="T94" s="13"/>
      <c r="U94" s="17" t="str">
        <f aca="false">HYPERLINK("https://media.infra-m.ru/1910/1910858/cover/1910858.jpg","Обложка")</f>
        <v>Обложка</v>
      </c>
      <c r="V94" s="17" t="str">
        <f aca="false">HYPERLINK("https://znanium.com/catalog/product/1910858","Ознакомиться")</f>
        <v>Ознакомиться</v>
      </c>
      <c r="W94" s="11" t="s">
        <v>46</v>
      </c>
      <c r="X94" s="13"/>
      <c r="Y94" s="13"/>
      <c r="Z94" s="13" t="s">
        <v>56</v>
      </c>
    </row>
    <row r="95" s="18" customFormat="true" ht="50.1" hidden="false" customHeight="true" outlineLevel="0" collapsed="false">
      <c r="A95" s="10" t="n">
        <v>0</v>
      </c>
      <c r="B95" s="11" t="s">
        <v>617</v>
      </c>
      <c r="C95" s="12" t="n">
        <v>1121.9</v>
      </c>
      <c r="D95" s="11" t="s">
        <v>618</v>
      </c>
      <c r="E95" s="11" t="s">
        <v>612</v>
      </c>
      <c r="F95" s="11" t="s">
        <v>619</v>
      </c>
      <c r="G95" s="13" t="s">
        <v>36</v>
      </c>
      <c r="H95" s="13" t="s">
        <v>37</v>
      </c>
      <c r="I95" s="11" t="s">
        <v>38</v>
      </c>
      <c r="J95" s="14" t="n">
        <v>1</v>
      </c>
      <c r="K95" s="14" t="n">
        <v>208</v>
      </c>
      <c r="L95" s="14" t="n">
        <v>2023</v>
      </c>
      <c r="M95" s="11" t="s">
        <v>620</v>
      </c>
      <c r="N95" s="11" t="s">
        <v>40</v>
      </c>
      <c r="O95" s="11" t="s">
        <v>41</v>
      </c>
      <c r="P95" s="13" t="s">
        <v>42</v>
      </c>
      <c r="Q95" s="11" t="s">
        <v>43</v>
      </c>
      <c r="R95" s="15" t="s">
        <v>621</v>
      </c>
      <c r="S95" s="16" t="s">
        <v>622</v>
      </c>
      <c r="T95" s="13"/>
      <c r="U95" s="17" t="str">
        <f aca="false">HYPERLINK("https://media.infra-m.ru/1913/1913672/cover/1913672.jpg","Обложка")</f>
        <v>Обложка</v>
      </c>
      <c r="V95" s="17" t="str">
        <f aca="false">HYPERLINK("https://znanium.com/catalog/product/1010071","Ознакомиться")</f>
        <v>Ознакомиться</v>
      </c>
      <c r="W95" s="11" t="s">
        <v>46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23</v>
      </c>
      <c r="C96" s="12" t="n">
        <v>3125.9</v>
      </c>
      <c r="D96" s="11" t="s">
        <v>624</v>
      </c>
      <c r="E96" s="11" t="s">
        <v>625</v>
      </c>
      <c r="F96" s="11" t="s">
        <v>626</v>
      </c>
      <c r="G96" s="13" t="s">
        <v>50</v>
      </c>
      <c r="H96" s="13" t="s">
        <v>37</v>
      </c>
      <c r="I96" s="11" t="s">
        <v>38</v>
      </c>
      <c r="J96" s="14" t="n">
        <v>1</v>
      </c>
      <c r="K96" s="14" t="n">
        <v>585</v>
      </c>
      <c r="L96" s="14" t="n">
        <v>2023</v>
      </c>
      <c r="M96" s="11" t="s">
        <v>627</v>
      </c>
      <c r="N96" s="11" t="s">
        <v>40</v>
      </c>
      <c r="O96" s="11" t="s">
        <v>41</v>
      </c>
      <c r="P96" s="13" t="s">
        <v>62</v>
      </c>
      <c r="Q96" s="11" t="s">
        <v>43</v>
      </c>
      <c r="R96" s="15" t="s">
        <v>455</v>
      </c>
      <c r="S96" s="16" t="s">
        <v>628</v>
      </c>
      <c r="T96" s="13"/>
      <c r="U96" s="17" t="str">
        <f aca="false">HYPERLINK("https://media.infra-m.ru/1913/1913851/cover/1913851.jpg","Обложка")</f>
        <v>Обложка</v>
      </c>
      <c r="V96" s="17" t="str">
        <f aca="false">HYPERLINK("https://znanium.com/catalog/product/1941762","Ознакомиться")</f>
        <v>Ознакомиться</v>
      </c>
      <c r="W96" s="11" t="s">
        <v>629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30</v>
      </c>
      <c r="C97" s="12" t="n">
        <v>2064</v>
      </c>
      <c r="D97" s="11" t="s">
        <v>631</v>
      </c>
      <c r="E97" s="11" t="s">
        <v>632</v>
      </c>
      <c r="F97" s="11" t="s">
        <v>633</v>
      </c>
      <c r="G97" s="13" t="s">
        <v>50</v>
      </c>
      <c r="H97" s="13" t="s">
        <v>37</v>
      </c>
      <c r="I97" s="11" t="s">
        <v>38</v>
      </c>
      <c r="J97" s="14" t="n">
        <v>1</v>
      </c>
      <c r="K97" s="14" t="n">
        <v>383</v>
      </c>
      <c r="L97" s="14" t="n">
        <v>2023</v>
      </c>
      <c r="M97" s="11" t="s">
        <v>634</v>
      </c>
      <c r="N97" s="11" t="s">
        <v>40</v>
      </c>
      <c r="O97" s="11" t="s">
        <v>41</v>
      </c>
      <c r="P97" s="13" t="s">
        <v>62</v>
      </c>
      <c r="Q97" s="11" t="s">
        <v>43</v>
      </c>
      <c r="R97" s="15" t="s">
        <v>405</v>
      </c>
      <c r="S97" s="16" t="s">
        <v>635</v>
      </c>
      <c r="T97" s="13"/>
      <c r="U97" s="17" t="str">
        <f aca="false">HYPERLINK("https://media.infra-m.ru/1920/1920333/cover/1920333.jpg","Обложка")</f>
        <v>Обложка</v>
      </c>
      <c r="V97" s="17" t="str">
        <f aca="false">HYPERLINK("https://znanium.com/catalog/product/1920333","Ознакомиться")</f>
        <v>Ознакомиться</v>
      </c>
      <c r="W97" s="11" t="s">
        <v>636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637</v>
      </c>
      <c r="C98" s="12" t="n">
        <v>2064</v>
      </c>
      <c r="D98" s="11" t="s">
        <v>638</v>
      </c>
      <c r="E98" s="11" t="s">
        <v>632</v>
      </c>
      <c r="F98" s="11" t="s">
        <v>633</v>
      </c>
      <c r="G98" s="13" t="s">
        <v>50</v>
      </c>
      <c r="H98" s="13" t="s">
        <v>37</v>
      </c>
      <c r="I98" s="11" t="s">
        <v>51</v>
      </c>
      <c r="J98" s="14" t="n">
        <v>1</v>
      </c>
      <c r="K98" s="14" t="n">
        <v>383</v>
      </c>
      <c r="L98" s="14" t="n">
        <v>2023</v>
      </c>
      <c r="M98" s="11" t="s">
        <v>639</v>
      </c>
      <c r="N98" s="11" t="s">
        <v>40</v>
      </c>
      <c r="O98" s="11" t="s">
        <v>41</v>
      </c>
      <c r="P98" s="13" t="s">
        <v>62</v>
      </c>
      <c r="Q98" s="11" t="s">
        <v>53</v>
      </c>
      <c r="R98" s="15" t="s">
        <v>410</v>
      </c>
      <c r="S98" s="16" t="s">
        <v>640</v>
      </c>
      <c r="T98" s="13"/>
      <c r="U98" s="17" t="str">
        <f aca="false">HYPERLINK("https://media.infra-m.ru/2002/2002573/cover/2002573.jpg","Обложка")</f>
        <v>Обложка</v>
      </c>
      <c r="V98" s="17" t="str">
        <f aca="false">HYPERLINK("https://znanium.com/catalog/product/2002573","Ознакомиться")</f>
        <v>Ознакомиться</v>
      </c>
      <c r="W98" s="11" t="s">
        <v>636</v>
      </c>
      <c r="X98" s="13"/>
      <c r="Y98" s="13"/>
      <c r="Z98" s="13" t="s">
        <v>56</v>
      </c>
    </row>
    <row r="99" s="18" customFormat="true" ht="50.1" hidden="false" customHeight="true" outlineLevel="0" collapsed="false">
      <c r="A99" s="10" t="n">
        <v>0</v>
      </c>
      <c r="B99" s="11" t="s">
        <v>641</v>
      </c>
      <c r="C99" s="12" t="n">
        <v>1056</v>
      </c>
      <c r="D99" s="11" t="s">
        <v>642</v>
      </c>
      <c r="E99" s="11" t="s">
        <v>643</v>
      </c>
      <c r="F99" s="11" t="s">
        <v>155</v>
      </c>
      <c r="G99" s="13" t="s">
        <v>50</v>
      </c>
      <c r="H99" s="13" t="s">
        <v>37</v>
      </c>
      <c r="I99" s="11" t="s">
        <v>38</v>
      </c>
      <c r="J99" s="14" t="n">
        <v>1</v>
      </c>
      <c r="K99" s="14" t="n">
        <v>230</v>
      </c>
      <c r="L99" s="14" t="n">
        <v>2022</v>
      </c>
      <c r="M99" s="11" t="s">
        <v>644</v>
      </c>
      <c r="N99" s="11" t="s">
        <v>40</v>
      </c>
      <c r="O99" s="11" t="s">
        <v>41</v>
      </c>
      <c r="P99" s="13" t="s">
        <v>645</v>
      </c>
      <c r="Q99" s="11" t="s">
        <v>43</v>
      </c>
      <c r="R99" s="15" t="s">
        <v>107</v>
      </c>
      <c r="S99" s="16" t="s">
        <v>646</v>
      </c>
      <c r="T99" s="13"/>
      <c r="U99" s="17" t="str">
        <f aca="false">HYPERLINK("https://media.infra-m.ru/1150/1150302/cover/1150302.jpg","Обложка")</f>
        <v>Обложка</v>
      </c>
      <c r="V99" s="17" t="str">
        <f aca="false">HYPERLINK("https://znanium.com/catalog/product/1150302","Ознакомиться")</f>
        <v>Ознакомиться</v>
      </c>
      <c r="W99" s="11" t="s">
        <v>46</v>
      </c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47</v>
      </c>
      <c r="C100" s="19" t="n">
        <v>857.9</v>
      </c>
      <c r="D100" s="11" t="s">
        <v>648</v>
      </c>
      <c r="E100" s="11" t="s">
        <v>649</v>
      </c>
      <c r="F100" s="11" t="s">
        <v>155</v>
      </c>
      <c r="G100" s="13" t="s">
        <v>36</v>
      </c>
      <c r="H100" s="13" t="s">
        <v>37</v>
      </c>
      <c r="I100" s="11" t="s">
        <v>38</v>
      </c>
      <c r="J100" s="14" t="n">
        <v>1</v>
      </c>
      <c r="K100" s="14" t="n">
        <v>190</v>
      </c>
      <c r="L100" s="14" t="n">
        <v>2020</v>
      </c>
      <c r="M100" s="11" t="s">
        <v>650</v>
      </c>
      <c r="N100" s="11" t="s">
        <v>40</v>
      </c>
      <c r="O100" s="11" t="s">
        <v>41</v>
      </c>
      <c r="P100" s="13" t="s">
        <v>645</v>
      </c>
      <c r="Q100" s="11" t="s">
        <v>43</v>
      </c>
      <c r="R100" s="15" t="s">
        <v>107</v>
      </c>
      <c r="S100" s="16" t="s">
        <v>646</v>
      </c>
      <c r="T100" s="13"/>
      <c r="U100" s="17" t="str">
        <f aca="false">HYPERLINK("https://media.infra-m.ru/1150/1150301/cover/1150301.jpg","Обложка")</f>
        <v>Обложка</v>
      </c>
      <c r="V100" s="17" t="str">
        <f aca="false">HYPERLINK("https://znanium.com/catalog/product/1150302","Ознакомиться")</f>
        <v>Ознакомиться</v>
      </c>
      <c r="W100" s="11" t="s">
        <v>46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651</v>
      </c>
      <c r="C101" s="19" t="n">
        <v>701.9</v>
      </c>
      <c r="D101" s="11" t="s">
        <v>652</v>
      </c>
      <c r="E101" s="11" t="s">
        <v>653</v>
      </c>
      <c r="F101" s="11" t="s">
        <v>155</v>
      </c>
      <c r="G101" s="13" t="s">
        <v>96</v>
      </c>
      <c r="H101" s="13" t="s">
        <v>37</v>
      </c>
      <c r="I101" s="11" t="s">
        <v>38</v>
      </c>
      <c r="J101" s="14" t="n">
        <v>1</v>
      </c>
      <c r="K101" s="14" t="n">
        <v>172</v>
      </c>
      <c r="L101" s="14" t="n">
        <v>2020</v>
      </c>
      <c r="M101" s="11" t="s">
        <v>654</v>
      </c>
      <c r="N101" s="11" t="s">
        <v>40</v>
      </c>
      <c r="O101" s="11" t="s">
        <v>41</v>
      </c>
      <c r="P101" s="13" t="s">
        <v>42</v>
      </c>
      <c r="Q101" s="11" t="s">
        <v>43</v>
      </c>
      <c r="R101" s="15" t="s">
        <v>655</v>
      </c>
      <c r="S101" s="16" t="s">
        <v>656</v>
      </c>
      <c r="T101" s="13" t="s">
        <v>122</v>
      </c>
      <c r="U101" s="17" t="str">
        <f aca="false">HYPERLINK("https://media.infra-m.ru/1093/1093728/cover/1093728.jpg","Обложка")</f>
        <v>Обложка</v>
      </c>
      <c r="V101" s="17" t="str">
        <f aca="false">HYPERLINK("https://znanium.com/catalog/product/1032543","Ознакомиться")</f>
        <v>Ознакомиться</v>
      </c>
      <c r="W101" s="11" t="s">
        <v>46</v>
      </c>
      <c r="X101" s="13"/>
      <c r="Y101" s="13"/>
      <c r="Z101" s="13"/>
    </row>
    <row r="102" s="18" customFormat="true" ht="40.5" hidden="false" customHeight="true" outlineLevel="0" collapsed="false">
      <c r="A102" s="10" t="n">
        <v>0</v>
      </c>
      <c r="B102" s="11" t="s">
        <v>657</v>
      </c>
      <c r="C102" s="12" t="n">
        <v>1469.9</v>
      </c>
      <c r="D102" s="11" t="s">
        <v>658</v>
      </c>
      <c r="E102" s="11" t="s">
        <v>659</v>
      </c>
      <c r="F102" s="11" t="s">
        <v>660</v>
      </c>
      <c r="G102" s="13" t="s">
        <v>36</v>
      </c>
      <c r="H102" s="13" t="s">
        <v>37</v>
      </c>
      <c r="I102" s="11" t="s">
        <v>38</v>
      </c>
      <c r="J102" s="14" t="n">
        <v>1</v>
      </c>
      <c r="K102" s="14" t="n">
        <v>272</v>
      </c>
      <c r="L102" s="14" t="n">
        <v>2023</v>
      </c>
      <c r="M102" s="11" t="s">
        <v>661</v>
      </c>
      <c r="N102" s="11" t="s">
        <v>40</v>
      </c>
      <c r="O102" s="11" t="s">
        <v>41</v>
      </c>
      <c r="P102" s="13" t="s">
        <v>62</v>
      </c>
      <c r="Q102" s="11" t="s">
        <v>43</v>
      </c>
      <c r="R102" s="15" t="s">
        <v>662</v>
      </c>
      <c r="S102" s="16"/>
      <c r="T102" s="13"/>
      <c r="U102" s="17" t="str">
        <f aca="false">HYPERLINK("https://media.infra-m.ru/1984/1984893/cover/1984893.jpg","Обложка")</f>
        <v>Обложка</v>
      </c>
      <c r="V102" s="17" t="str">
        <f aca="false">HYPERLINK("https://znanium.com/catalog/product/1009634","Ознакомиться")</f>
        <v>Ознакомиться</v>
      </c>
      <c r="W102" s="11" t="s">
        <v>91</v>
      </c>
      <c r="X102" s="13"/>
      <c r="Y102" s="13"/>
      <c r="Z102" s="13"/>
    </row>
    <row r="103" s="18" customFormat="true" ht="40.5" hidden="false" customHeight="true" outlineLevel="0" collapsed="false">
      <c r="A103" s="10" t="n">
        <v>0</v>
      </c>
      <c r="B103" s="11" t="s">
        <v>663</v>
      </c>
      <c r="C103" s="19" t="n">
        <v>924</v>
      </c>
      <c r="D103" s="11" t="s">
        <v>664</v>
      </c>
      <c r="E103" s="11" t="s">
        <v>665</v>
      </c>
      <c r="F103" s="11" t="s">
        <v>666</v>
      </c>
      <c r="G103" s="13" t="s">
        <v>50</v>
      </c>
      <c r="H103" s="13" t="s">
        <v>37</v>
      </c>
      <c r="I103" s="11" t="s">
        <v>86</v>
      </c>
      <c r="J103" s="14" t="n">
        <v>1</v>
      </c>
      <c r="K103" s="14" t="n">
        <v>224</v>
      </c>
      <c r="L103" s="14" t="n">
        <v>2020</v>
      </c>
      <c r="M103" s="11" t="s">
        <v>667</v>
      </c>
      <c r="N103" s="11" t="s">
        <v>40</v>
      </c>
      <c r="O103" s="11" t="s">
        <v>41</v>
      </c>
      <c r="P103" s="13" t="s">
        <v>88</v>
      </c>
      <c r="Q103" s="11" t="s">
        <v>89</v>
      </c>
      <c r="R103" s="15" t="s">
        <v>668</v>
      </c>
      <c r="S103" s="16"/>
      <c r="T103" s="13"/>
      <c r="U103" s="17" t="str">
        <f aca="false">HYPERLINK("https://media.infra-m.ru/1038/1038682/cover/1038682.jpg","Обложка")</f>
        <v>Обложка</v>
      </c>
      <c r="V103" s="17" t="str">
        <f aca="false">HYPERLINK("https://znanium.com/catalog/product/1038682","Ознакомиться")</f>
        <v>Ознакомиться</v>
      </c>
      <c r="W103" s="11" t="s">
        <v>46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669</v>
      </c>
      <c r="C104" s="12" t="n">
        <v>1404</v>
      </c>
      <c r="D104" s="11" t="s">
        <v>670</v>
      </c>
      <c r="E104" s="11" t="s">
        <v>671</v>
      </c>
      <c r="F104" s="11" t="s">
        <v>672</v>
      </c>
      <c r="G104" s="13" t="s">
        <v>50</v>
      </c>
      <c r="H104" s="13" t="s">
        <v>37</v>
      </c>
      <c r="I104" s="11" t="s">
        <v>38</v>
      </c>
      <c r="J104" s="14" t="n">
        <v>1</v>
      </c>
      <c r="K104" s="14" t="n">
        <v>307</v>
      </c>
      <c r="L104" s="14" t="n">
        <v>2022</v>
      </c>
      <c r="M104" s="11" t="s">
        <v>673</v>
      </c>
      <c r="N104" s="11" t="s">
        <v>40</v>
      </c>
      <c r="O104" s="11" t="s">
        <v>41</v>
      </c>
      <c r="P104" s="13" t="s">
        <v>62</v>
      </c>
      <c r="Q104" s="11" t="s">
        <v>43</v>
      </c>
      <c r="R104" s="15" t="s">
        <v>674</v>
      </c>
      <c r="S104" s="16" t="s">
        <v>675</v>
      </c>
      <c r="T104" s="13"/>
      <c r="U104" s="17" t="str">
        <f aca="false">HYPERLINK("https://media.infra-m.ru/1865/1865949/cover/1865949.jpg","Обложка")</f>
        <v>Обложка</v>
      </c>
      <c r="V104" s="17" t="str">
        <f aca="false">HYPERLINK("https://znanium.com/catalog/product/1865949","Ознакомиться")</f>
        <v>Ознакомиться</v>
      </c>
      <c r="W104" s="11" t="s">
        <v>46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676</v>
      </c>
      <c r="C105" s="12" t="n">
        <v>1404</v>
      </c>
      <c r="D105" s="11" t="s">
        <v>677</v>
      </c>
      <c r="E105" s="11" t="s">
        <v>671</v>
      </c>
      <c r="F105" s="11" t="s">
        <v>672</v>
      </c>
      <c r="G105" s="13" t="s">
        <v>36</v>
      </c>
      <c r="H105" s="13" t="s">
        <v>37</v>
      </c>
      <c r="I105" s="11" t="s">
        <v>51</v>
      </c>
      <c r="J105" s="14" t="n">
        <v>1</v>
      </c>
      <c r="K105" s="14" t="n">
        <v>307</v>
      </c>
      <c r="L105" s="14" t="n">
        <v>2022</v>
      </c>
      <c r="M105" s="11" t="s">
        <v>678</v>
      </c>
      <c r="N105" s="11" t="s">
        <v>40</v>
      </c>
      <c r="O105" s="11" t="s">
        <v>41</v>
      </c>
      <c r="P105" s="13" t="s">
        <v>62</v>
      </c>
      <c r="Q105" s="11" t="s">
        <v>53</v>
      </c>
      <c r="R105" s="15" t="s">
        <v>679</v>
      </c>
      <c r="S105" s="16" t="s">
        <v>680</v>
      </c>
      <c r="T105" s="13"/>
      <c r="U105" s="17" t="str">
        <f aca="false">HYPERLINK("https://media.infra-m.ru/1831/1831934/cover/1831934.jpg","Обложка")</f>
        <v>Обложка</v>
      </c>
      <c r="V105" s="17" t="str">
        <f aca="false">HYPERLINK("https://znanium.com/catalog/product/1831934","Ознакомиться")</f>
        <v>Ознакомиться</v>
      </c>
      <c r="W105" s="11" t="s">
        <v>46</v>
      </c>
      <c r="X105" s="13"/>
      <c r="Y105" s="13"/>
      <c r="Z105" s="13" t="s">
        <v>56</v>
      </c>
    </row>
    <row r="106" s="18" customFormat="true" ht="40.5" hidden="false" customHeight="true" outlineLevel="0" collapsed="false">
      <c r="A106" s="10" t="n">
        <v>0</v>
      </c>
      <c r="B106" s="11" t="s">
        <v>681</v>
      </c>
      <c r="C106" s="12" t="n">
        <v>1500</v>
      </c>
      <c r="D106" s="11" t="s">
        <v>682</v>
      </c>
      <c r="E106" s="11" t="s">
        <v>683</v>
      </c>
      <c r="F106" s="11" t="s">
        <v>684</v>
      </c>
      <c r="G106" s="13" t="s">
        <v>96</v>
      </c>
      <c r="H106" s="13" t="s">
        <v>37</v>
      </c>
      <c r="I106" s="11" t="s">
        <v>86</v>
      </c>
      <c r="J106" s="14" t="n">
        <v>1</v>
      </c>
      <c r="K106" s="14" t="n">
        <v>279</v>
      </c>
      <c r="L106" s="14" t="n">
        <v>2023</v>
      </c>
      <c r="M106" s="11" t="s">
        <v>685</v>
      </c>
      <c r="N106" s="11" t="s">
        <v>40</v>
      </c>
      <c r="O106" s="11" t="s">
        <v>41</v>
      </c>
      <c r="P106" s="13" t="s">
        <v>88</v>
      </c>
      <c r="Q106" s="11" t="s">
        <v>89</v>
      </c>
      <c r="R106" s="15" t="s">
        <v>686</v>
      </c>
      <c r="S106" s="16"/>
      <c r="T106" s="13" t="s">
        <v>122</v>
      </c>
      <c r="U106" s="17" t="str">
        <f aca="false">HYPERLINK("https://media.infra-m.ru/1970/1970297/cover/1970297.jpg","Обложка")</f>
        <v>Обложка</v>
      </c>
      <c r="V106" s="17" t="str">
        <f aca="false">HYPERLINK("https://znanium.com/catalog/product/1970297","Ознакомиться")</f>
        <v>Ознакомиться</v>
      </c>
      <c r="W106" s="11" t="s">
        <v>46</v>
      </c>
      <c r="X106" s="13"/>
      <c r="Y106" s="13"/>
      <c r="Z106" s="13"/>
    </row>
    <row r="107" s="18" customFormat="true" ht="40.5" hidden="false" customHeight="true" outlineLevel="0" collapsed="false">
      <c r="A107" s="10" t="n">
        <v>0</v>
      </c>
      <c r="B107" s="11" t="s">
        <v>687</v>
      </c>
      <c r="C107" s="12" t="n">
        <v>1745.9</v>
      </c>
      <c r="D107" s="11" t="s">
        <v>688</v>
      </c>
      <c r="E107" s="11" t="s">
        <v>689</v>
      </c>
      <c r="F107" s="11" t="s">
        <v>690</v>
      </c>
      <c r="G107" s="13" t="s">
        <v>36</v>
      </c>
      <c r="H107" s="13" t="s">
        <v>37</v>
      </c>
      <c r="I107" s="11" t="s">
        <v>38</v>
      </c>
      <c r="J107" s="14" t="n">
        <v>1</v>
      </c>
      <c r="K107" s="14" t="n">
        <v>383</v>
      </c>
      <c r="L107" s="14" t="n">
        <v>2022</v>
      </c>
      <c r="M107" s="11" t="s">
        <v>691</v>
      </c>
      <c r="N107" s="11" t="s">
        <v>40</v>
      </c>
      <c r="O107" s="11" t="s">
        <v>41</v>
      </c>
      <c r="P107" s="13" t="s">
        <v>62</v>
      </c>
      <c r="Q107" s="11" t="s">
        <v>43</v>
      </c>
      <c r="R107" s="15" t="s">
        <v>545</v>
      </c>
      <c r="S107" s="16"/>
      <c r="T107" s="13" t="s">
        <v>122</v>
      </c>
      <c r="U107" s="17" t="str">
        <f aca="false">HYPERLINK("https://media.infra-m.ru/1853/1853548/cover/1853548.jpg","Обложка")</f>
        <v>Обложка</v>
      </c>
      <c r="V107" s="17" t="str">
        <f aca="false">HYPERLINK("https://znanium.com/catalog/product/1081865","Ознакомиться")</f>
        <v>Ознакомиться</v>
      </c>
      <c r="W107" s="11" t="s">
        <v>692</v>
      </c>
      <c r="X107" s="13"/>
      <c r="Y107" s="13"/>
      <c r="Z107" s="13"/>
    </row>
    <row r="108" s="18" customFormat="true" ht="40.5" hidden="false" customHeight="true" outlineLevel="0" collapsed="false">
      <c r="A108" s="10" t="n">
        <v>0</v>
      </c>
      <c r="B108" s="11" t="s">
        <v>693</v>
      </c>
      <c r="C108" s="19" t="n">
        <v>737.9</v>
      </c>
      <c r="D108" s="11" t="s">
        <v>694</v>
      </c>
      <c r="E108" s="11" t="s">
        <v>695</v>
      </c>
      <c r="F108" s="11" t="s">
        <v>696</v>
      </c>
      <c r="G108" s="13" t="s">
        <v>36</v>
      </c>
      <c r="H108" s="13" t="s">
        <v>37</v>
      </c>
      <c r="I108" s="11" t="s">
        <v>86</v>
      </c>
      <c r="J108" s="14" t="n">
        <v>1</v>
      </c>
      <c r="K108" s="14" t="n">
        <v>158</v>
      </c>
      <c r="L108" s="14" t="n">
        <v>2022</v>
      </c>
      <c r="M108" s="11" t="s">
        <v>697</v>
      </c>
      <c r="N108" s="11" t="s">
        <v>40</v>
      </c>
      <c r="O108" s="11" t="s">
        <v>41</v>
      </c>
      <c r="P108" s="13" t="s">
        <v>88</v>
      </c>
      <c r="Q108" s="11" t="s">
        <v>89</v>
      </c>
      <c r="R108" s="15" t="s">
        <v>128</v>
      </c>
      <c r="S108" s="16"/>
      <c r="T108" s="13"/>
      <c r="U108" s="17" t="str">
        <f aca="false">HYPERLINK("https://media.infra-m.ru/1853/1853532/cover/1853532.jpg","Обложка")</f>
        <v>Обложка</v>
      </c>
      <c r="V108" s="17" t="str">
        <f aca="false">HYPERLINK("https://znanium.com/catalog/product/1093729","Ознакомиться")</f>
        <v>Ознакомиться</v>
      </c>
      <c r="W108" s="11" t="s">
        <v>137</v>
      </c>
      <c r="X108" s="13"/>
      <c r="Y108" s="13"/>
      <c r="Z108" s="13"/>
    </row>
    <row r="109" s="18" customFormat="true" ht="40.5" hidden="false" customHeight="true" outlineLevel="0" collapsed="false">
      <c r="A109" s="10" t="n">
        <v>0</v>
      </c>
      <c r="B109" s="11" t="s">
        <v>698</v>
      </c>
      <c r="C109" s="19" t="n">
        <v>665.9</v>
      </c>
      <c r="D109" s="11" t="s">
        <v>699</v>
      </c>
      <c r="E109" s="11" t="s">
        <v>700</v>
      </c>
      <c r="F109" s="11" t="s">
        <v>701</v>
      </c>
      <c r="G109" s="13" t="s">
        <v>96</v>
      </c>
      <c r="H109" s="13" t="s">
        <v>37</v>
      </c>
      <c r="I109" s="11" t="s">
        <v>86</v>
      </c>
      <c r="J109" s="14" t="n">
        <v>1</v>
      </c>
      <c r="K109" s="14" t="n">
        <v>155</v>
      </c>
      <c r="L109" s="14" t="n">
        <v>2018</v>
      </c>
      <c r="M109" s="11" t="s">
        <v>702</v>
      </c>
      <c r="N109" s="11" t="s">
        <v>40</v>
      </c>
      <c r="O109" s="11" t="s">
        <v>41</v>
      </c>
      <c r="P109" s="13" t="s">
        <v>88</v>
      </c>
      <c r="Q109" s="11" t="s">
        <v>89</v>
      </c>
      <c r="R109" s="15" t="s">
        <v>703</v>
      </c>
      <c r="S109" s="16"/>
      <c r="T109" s="13"/>
      <c r="U109" s="17" t="str">
        <f aca="false">HYPERLINK("https://media.infra-m.ru/1002/1002794/cover/1002794.jpg","Обложка")</f>
        <v>Обложка</v>
      </c>
      <c r="V109" s="17" t="str">
        <f aca="false">HYPERLINK("https://znanium.com/catalog/product/977686","Ознакомиться")</f>
        <v>Ознакомиться</v>
      </c>
      <c r="W109" s="11" t="s">
        <v>46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04</v>
      </c>
      <c r="C110" s="12" t="n">
        <v>1961.9</v>
      </c>
      <c r="D110" s="11" t="s">
        <v>705</v>
      </c>
      <c r="E110" s="11" t="s">
        <v>706</v>
      </c>
      <c r="F110" s="11" t="s">
        <v>707</v>
      </c>
      <c r="G110" s="13" t="s">
        <v>36</v>
      </c>
      <c r="H110" s="13" t="s">
        <v>37</v>
      </c>
      <c r="I110" s="11" t="s">
        <v>38</v>
      </c>
      <c r="J110" s="14" t="n">
        <v>1</v>
      </c>
      <c r="K110" s="14" t="n">
        <v>363</v>
      </c>
      <c r="L110" s="14" t="n">
        <v>2023</v>
      </c>
      <c r="M110" s="11" t="s">
        <v>708</v>
      </c>
      <c r="N110" s="11" t="s">
        <v>40</v>
      </c>
      <c r="O110" s="11" t="s">
        <v>41</v>
      </c>
      <c r="P110" s="13" t="s">
        <v>62</v>
      </c>
      <c r="Q110" s="11" t="s">
        <v>43</v>
      </c>
      <c r="R110" s="15" t="s">
        <v>107</v>
      </c>
      <c r="S110" s="16" t="s">
        <v>709</v>
      </c>
      <c r="T110" s="13" t="s">
        <v>122</v>
      </c>
      <c r="U110" s="17" t="str">
        <f aca="false">HYPERLINK("https://media.infra-m.ru/1911/1911814/cover/1911814.jpg","Обложка")</f>
        <v>Обложка</v>
      </c>
      <c r="V110" s="17" t="str">
        <f aca="false">HYPERLINK("https://znanium.com/catalog/product/1062370","Ознакомиться")</f>
        <v>Ознакомиться</v>
      </c>
      <c r="W110" s="11" t="s">
        <v>710</v>
      </c>
      <c r="X110" s="13"/>
      <c r="Y110" s="13"/>
      <c r="Z110" s="13"/>
    </row>
    <row r="111" s="18" customFormat="true" ht="50.1" hidden="false" customHeight="true" outlineLevel="0" collapsed="false">
      <c r="A111" s="10" t="n">
        <v>0</v>
      </c>
      <c r="B111" s="11" t="s">
        <v>711</v>
      </c>
      <c r="C111" s="19" t="n">
        <v>936</v>
      </c>
      <c r="D111" s="11" t="s">
        <v>712</v>
      </c>
      <c r="E111" s="11" t="s">
        <v>713</v>
      </c>
      <c r="F111" s="11" t="s">
        <v>714</v>
      </c>
      <c r="G111" s="13" t="s">
        <v>96</v>
      </c>
      <c r="H111" s="13" t="s">
        <v>37</v>
      </c>
      <c r="I111" s="11" t="s">
        <v>86</v>
      </c>
      <c r="J111" s="14" t="n">
        <v>1</v>
      </c>
      <c r="K111" s="14" t="n">
        <v>173</v>
      </c>
      <c r="L111" s="14" t="n">
        <v>2023</v>
      </c>
      <c r="M111" s="11" t="s">
        <v>715</v>
      </c>
      <c r="N111" s="11" t="s">
        <v>40</v>
      </c>
      <c r="O111" s="11" t="s">
        <v>41</v>
      </c>
      <c r="P111" s="13" t="s">
        <v>88</v>
      </c>
      <c r="Q111" s="11" t="s">
        <v>89</v>
      </c>
      <c r="R111" s="15" t="s">
        <v>716</v>
      </c>
      <c r="S111" s="16"/>
      <c r="T111" s="13"/>
      <c r="U111" s="17" t="str">
        <f aca="false">HYPERLINK("https://media.infra-m.ru/1911/1911160/cover/1911160.jpg","Обложка")</f>
        <v>Обложка</v>
      </c>
      <c r="V111" s="17" t="str">
        <f aca="false">HYPERLINK("https://znanium.com/catalog/product/1911160","Ознакомиться")</f>
        <v>Ознакомиться</v>
      </c>
      <c r="W111" s="11" t="s">
        <v>717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18</v>
      </c>
      <c r="C112" s="12" t="n">
        <v>1853.9</v>
      </c>
      <c r="D112" s="11" t="s">
        <v>719</v>
      </c>
      <c r="E112" s="11" t="s">
        <v>720</v>
      </c>
      <c r="F112" s="11" t="s">
        <v>721</v>
      </c>
      <c r="G112" s="13" t="s">
        <v>50</v>
      </c>
      <c r="H112" s="13" t="s">
        <v>37</v>
      </c>
      <c r="I112" s="11" t="s">
        <v>38</v>
      </c>
      <c r="J112" s="14" t="n">
        <v>1</v>
      </c>
      <c r="K112" s="14" t="n">
        <v>344</v>
      </c>
      <c r="L112" s="14" t="n">
        <v>2023</v>
      </c>
      <c r="M112" s="11" t="s">
        <v>722</v>
      </c>
      <c r="N112" s="11" t="s">
        <v>40</v>
      </c>
      <c r="O112" s="11" t="s">
        <v>41</v>
      </c>
      <c r="P112" s="13" t="s">
        <v>62</v>
      </c>
      <c r="Q112" s="11" t="s">
        <v>43</v>
      </c>
      <c r="R112" s="15" t="s">
        <v>214</v>
      </c>
      <c r="S112" s="16" t="s">
        <v>723</v>
      </c>
      <c r="T112" s="13"/>
      <c r="U112" s="17" t="str">
        <f aca="false">HYPERLINK("https://media.infra-m.ru/1912/1912993/cover/1912993.jpg","Обложка")</f>
        <v>Обложка</v>
      </c>
      <c r="V112" s="17" t="str">
        <f aca="false">HYPERLINK("https://znanium.com/catalog/product/1110129","Ознакомиться")</f>
        <v>Ознакомиться</v>
      </c>
      <c r="W112" s="11" t="s">
        <v>91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24</v>
      </c>
      <c r="C113" s="19" t="n">
        <v>744</v>
      </c>
      <c r="D113" s="11" t="s">
        <v>725</v>
      </c>
      <c r="E113" s="11" t="s">
        <v>726</v>
      </c>
      <c r="F113" s="11" t="s">
        <v>727</v>
      </c>
      <c r="G113" s="13" t="s">
        <v>50</v>
      </c>
      <c r="H113" s="13" t="s">
        <v>37</v>
      </c>
      <c r="I113" s="11" t="s">
        <v>38</v>
      </c>
      <c r="J113" s="14" t="n">
        <v>1</v>
      </c>
      <c r="K113" s="14" t="n">
        <v>138</v>
      </c>
      <c r="L113" s="14" t="n">
        <v>2022</v>
      </c>
      <c r="M113" s="11" t="s">
        <v>728</v>
      </c>
      <c r="N113" s="11" t="s">
        <v>40</v>
      </c>
      <c r="O113" s="11" t="s">
        <v>41</v>
      </c>
      <c r="P113" s="13" t="s">
        <v>62</v>
      </c>
      <c r="Q113" s="11" t="s">
        <v>43</v>
      </c>
      <c r="R113" s="15" t="s">
        <v>729</v>
      </c>
      <c r="S113" s="16" t="s">
        <v>730</v>
      </c>
      <c r="T113" s="13"/>
      <c r="U113" s="17" t="str">
        <f aca="false">HYPERLINK("https://media.infra-m.ru/1947/1947419/cover/1947419.jpg","Обложка")</f>
        <v>Обложка</v>
      </c>
      <c r="V113" s="17" t="str">
        <f aca="false">HYPERLINK("https://znanium.com/catalog/product/1947419","Ознакомиться")</f>
        <v>Ознакомиться</v>
      </c>
      <c r="W113" s="11" t="s">
        <v>731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32</v>
      </c>
      <c r="C114" s="12" t="n">
        <v>1044</v>
      </c>
      <c r="D114" s="11" t="s">
        <v>733</v>
      </c>
      <c r="E114" s="11" t="s">
        <v>734</v>
      </c>
      <c r="F114" s="11" t="s">
        <v>419</v>
      </c>
      <c r="G114" s="13" t="s">
        <v>50</v>
      </c>
      <c r="H114" s="13" t="s">
        <v>220</v>
      </c>
      <c r="I114" s="11" t="s">
        <v>38</v>
      </c>
      <c r="J114" s="14" t="n">
        <v>1</v>
      </c>
      <c r="K114" s="14" t="n">
        <v>226</v>
      </c>
      <c r="L114" s="14" t="n">
        <v>2022</v>
      </c>
      <c r="M114" s="11" t="s">
        <v>735</v>
      </c>
      <c r="N114" s="11" t="s">
        <v>40</v>
      </c>
      <c r="O114" s="11" t="s">
        <v>41</v>
      </c>
      <c r="P114" s="13" t="s">
        <v>62</v>
      </c>
      <c r="Q114" s="11" t="s">
        <v>43</v>
      </c>
      <c r="R114" s="15" t="s">
        <v>736</v>
      </c>
      <c r="S114" s="16" t="s">
        <v>737</v>
      </c>
      <c r="T114" s="13"/>
      <c r="U114" s="17" t="str">
        <f aca="false">HYPERLINK("https://media.infra-m.ru/1841/1841085/cover/1841085.jpg","Обложка")</f>
        <v>Обложка</v>
      </c>
      <c r="V114" s="17" t="str">
        <f aca="false">HYPERLINK("https://znanium.com/catalog/product/1841085","Ознакомиться")</f>
        <v>Ознакомиться</v>
      </c>
      <c r="W114" s="11" t="s">
        <v>421</v>
      </c>
      <c r="X114" s="13"/>
      <c r="Y114" s="13"/>
      <c r="Z114" s="13"/>
    </row>
    <row r="115" s="18" customFormat="true" ht="40.5" hidden="false" customHeight="true" outlineLevel="0" collapsed="false">
      <c r="A115" s="10" t="n">
        <v>0</v>
      </c>
      <c r="B115" s="11" t="s">
        <v>738</v>
      </c>
      <c r="C115" s="19" t="n">
        <v>912</v>
      </c>
      <c r="D115" s="11" t="s">
        <v>739</v>
      </c>
      <c r="E115" s="11" t="s">
        <v>740</v>
      </c>
      <c r="F115" s="11" t="s">
        <v>419</v>
      </c>
      <c r="G115" s="13" t="s">
        <v>96</v>
      </c>
      <c r="H115" s="13" t="s">
        <v>220</v>
      </c>
      <c r="I115" s="11"/>
      <c r="J115" s="14" t="n">
        <v>1</v>
      </c>
      <c r="K115" s="14" t="n">
        <v>200</v>
      </c>
      <c r="L115" s="14" t="n">
        <v>2022</v>
      </c>
      <c r="M115" s="11" t="s">
        <v>741</v>
      </c>
      <c r="N115" s="11" t="s">
        <v>40</v>
      </c>
      <c r="O115" s="11" t="s">
        <v>41</v>
      </c>
      <c r="P115" s="13" t="s">
        <v>62</v>
      </c>
      <c r="Q115" s="11" t="s">
        <v>43</v>
      </c>
      <c r="R115" s="15" t="s">
        <v>296</v>
      </c>
      <c r="S115" s="16"/>
      <c r="T115" s="13"/>
      <c r="U115" s="17" t="str">
        <f aca="false">HYPERLINK("https://media.infra-m.ru/1841/1841086/cover/1841086.jpg","Обложка")</f>
        <v>Обложка</v>
      </c>
      <c r="V115" s="17" t="str">
        <f aca="false">HYPERLINK("https://znanium.com/catalog/product/1841086","Ознакомиться")</f>
        <v>Ознакомиться</v>
      </c>
      <c r="W115" s="11" t="s">
        <v>421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42</v>
      </c>
      <c r="C116" s="19" t="n">
        <v>852</v>
      </c>
      <c r="D116" s="11" t="s">
        <v>743</v>
      </c>
      <c r="E116" s="11" t="s">
        <v>744</v>
      </c>
      <c r="F116" s="11" t="s">
        <v>745</v>
      </c>
      <c r="G116" s="13" t="s">
        <v>96</v>
      </c>
      <c r="H116" s="13" t="s">
        <v>220</v>
      </c>
      <c r="I116" s="11" t="s">
        <v>105</v>
      </c>
      <c r="J116" s="14" t="n">
        <v>1</v>
      </c>
      <c r="K116" s="14" t="n">
        <v>110</v>
      </c>
      <c r="L116" s="14" t="n">
        <v>2024</v>
      </c>
      <c r="M116" s="11" t="s">
        <v>746</v>
      </c>
      <c r="N116" s="11" t="s">
        <v>40</v>
      </c>
      <c r="O116" s="11" t="s">
        <v>41</v>
      </c>
      <c r="P116" s="13" t="s">
        <v>62</v>
      </c>
      <c r="Q116" s="11" t="s">
        <v>273</v>
      </c>
      <c r="R116" s="15" t="s">
        <v>747</v>
      </c>
      <c r="S116" s="16" t="s">
        <v>748</v>
      </c>
      <c r="T116" s="13"/>
      <c r="U116" s="17" t="str">
        <f aca="false">HYPERLINK("https://media.infra-m.ru/2075/2075175/cover/2075175.jpg","Обложка")</f>
        <v>Обложка</v>
      </c>
      <c r="V116" s="17" t="str">
        <f aca="false">HYPERLINK("https://znanium.com/catalog/product/1855987","Ознакомиться")</f>
        <v>Ознакомиться</v>
      </c>
      <c r="W116" s="11" t="s">
        <v>421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749</v>
      </c>
      <c r="C117" s="12" t="n">
        <v>1193.9</v>
      </c>
      <c r="D117" s="11" t="s">
        <v>750</v>
      </c>
      <c r="E117" s="11" t="s">
        <v>751</v>
      </c>
      <c r="F117" s="11" t="s">
        <v>752</v>
      </c>
      <c r="G117" s="13" t="s">
        <v>36</v>
      </c>
      <c r="H117" s="13" t="s">
        <v>309</v>
      </c>
      <c r="I117" s="11" t="s">
        <v>273</v>
      </c>
      <c r="J117" s="14" t="n">
        <v>1</v>
      </c>
      <c r="K117" s="14" t="n">
        <v>224</v>
      </c>
      <c r="L117" s="14" t="n">
        <v>2023</v>
      </c>
      <c r="M117" s="11" t="s">
        <v>753</v>
      </c>
      <c r="N117" s="11" t="s">
        <v>40</v>
      </c>
      <c r="O117" s="11" t="s">
        <v>41</v>
      </c>
      <c r="P117" s="13" t="s">
        <v>42</v>
      </c>
      <c r="Q117" s="11" t="s">
        <v>53</v>
      </c>
      <c r="R117" s="15" t="s">
        <v>754</v>
      </c>
      <c r="S117" s="16" t="s">
        <v>755</v>
      </c>
      <c r="T117" s="13"/>
      <c r="U117" s="17" t="str">
        <f aca="false">HYPERLINK("https://media.infra-m.ru/1911/1911178/cover/1911178.jpg","Обложка")</f>
        <v>Обложка</v>
      </c>
      <c r="V117" s="17" t="str">
        <f aca="false">HYPERLINK("https://znanium.com/catalog/product/1205990","Ознакомиться")</f>
        <v>Ознакомиться</v>
      </c>
      <c r="W117" s="11" t="s">
        <v>756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757</v>
      </c>
      <c r="C118" s="19" t="n">
        <v>900</v>
      </c>
      <c r="D118" s="11" t="s">
        <v>758</v>
      </c>
      <c r="E118" s="11" t="s">
        <v>759</v>
      </c>
      <c r="F118" s="11" t="s">
        <v>760</v>
      </c>
      <c r="G118" s="13" t="s">
        <v>50</v>
      </c>
      <c r="H118" s="13" t="s">
        <v>37</v>
      </c>
      <c r="I118" s="11" t="s">
        <v>227</v>
      </c>
      <c r="J118" s="14" t="n">
        <v>1</v>
      </c>
      <c r="K118" s="14" t="n">
        <v>166</v>
      </c>
      <c r="L118" s="14" t="n">
        <v>2023</v>
      </c>
      <c r="M118" s="11" t="s">
        <v>761</v>
      </c>
      <c r="N118" s="11" t="s">
        <v>40</v>
      </c>
      <c r="O118" s="11" t="s">
        <v>41</v>
      </c>
      <c r="P118" s="13" t="s">
        <v>42</v>
      </c>
      <c r="Q118" s="11" t="s">
        <v>229</v>
      </c>
      <c r="R118" s="15" t="s">
        <v>386</v>
      </c>
      <c r="S118" s="16" t="s">
        <v>762</v>
      </c>
      <c r="T118" s="13"/>
      <c r="U118" s="17" t="str">
        <f aca="false">HYPERLINK("https://media.infra-m.ru/1912/1912192/cover/1912192.jpg","Обложка")</f>
        <v>Обложка</v>
      </c>
      <c r="V118" s="17" t="str">
        <f aca="false">HYPERLINK("https://znanium.com/catalog/product/1912192","Ознакомиться")</f>
        <v>Ознакомиться</v>
      </c>
      <c r="W118" s="11" t="s">
        <v>763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764</v>
      </c>
      <c r="C119" s="12" t="n">
        <v>1980</v>
      </c>
      <c r="D119" s="11" t="s">
        <v>765</v>
      </c>
      <c r="E119" s="11" t="s">
        <v>766</v>
      </c>
      <c r="F119" s="11" t="s">
        <v>767</v>
      </c>
      <c r="G119" s="13" t="s">
        <v>50</v>
      </c>
      <c r="H119" s="13" t="s">
        <v>104</v>
      </c>
      <c r="I119" s="11" t="s">
        <v>38</v>
      </c>
      <c r="J119" s="14" t="n">
        <v>1</v>
      </c>
      <c r="K119" s="14" t="n">
        <v>367</v>
      </c>
      <c r="L119" s="14" t="n">
        <v>2023</v>
      </c>
      <c r="M119" s="11" t="s">
        <v>768</v>
      </c>
      <c r="N119" s="11" t="s">
        <v>40</v>
      </c>
      <c r="O119" s="11" t="s">
        <v>41</v>
      </c>
      <c r="P119" s="13" t="s">
        <v>42</v>
      </c>
      <c r="Q119" s="11" t="s">
        <v>43</v>
      </c>
      <c r="R119" s="15" t="s">
        <v>769</v>
      </c>
      <c r="S119" s="16" t="s">
        <v>770</v>
      </c>
      <c r="T119" s="13"/>
      <c r="U119" s="17" t="str">
        <f aca="false">HYPERLINK("https://media.infra-m.ru/1910/1910871/cover/1910871.jpg","Обложка")</f>
        <v>Обложка</v>
      </c>
      <c r="V119" s="17" t="str">
        <f aca="false">HYPERLINK("https://znanium.com/catalog/product/1910871","Ознакомиться")</f>
        <v>Ознакомиться</v>
      </c>
      <c r="W119" s="11" t="s">
        <v>109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771</v>
      </c>
      <c r="C120" s="12" t="n">
        <v>1980</v>
      </c>
      <c r="D120" s="11" t="s">
        <v>772</v>
      </c>
      <c r="E120" s="11" t="s">
        <v>766</v>
      </c>
      <c r="F120" s="11" t="s">
        <v>767</v>
      </c>
      <c r="G120" s="13" t="s">
        <v>50</v>
      </c>
      <c r="H120" s="13" t="s">
        <v>104</v>
      </c>
      <c r="I120" s="11" t="s">
        <v>51</v>
      </c>
      <c r="J120" s="14" t="n">
        <v>1</v>
      </c>
      <c r="K120" s="14" t="n">
        <v>367</v>
      </c>
      <c r="L120" s="14" t="n">
        <v>2023</v>
      </c>
      <c r="M120" s="11" t="s">
        <v>773</v>
      </c>
      <c r="N120" s="11" t="s">
        <v>40</v>
      </c>
      <c r="O120" s="11" t="s">
        <v>41</v>
      </c>
      <c r="P120" s="13" t="s">
        <v>42</v>
      </c>
      <c r="Q120" s="11" t="s">
        <v>53</v>
      </c>
      <c r="R120" s="15" t="s">
        <v>63</v>
      </c>
      <c r="S120" s="16" t="s">
        <v>774</v>
      </c>
      <c r="T120" s="13"/>
      <c r="U120" s="17" t="str">
        <f aca="false">HYPERLINK("https://media.infra-m.ru/1903/1903249/cover/1903249.jpg","Обложка")</f>
        <v>Обложка</v>
      </c>
      <c r="V120" s="17" t="str">
        <f aca="false">HYPERLINK("https://znanium.com/catalog/product/1903249","Ознакомиться")</f>
        <v>Ознакомиться</v>
      </c>
      <c r="W120" s="11" t="s">
        <v>109</v>
      </c>
      <c r="X120" s="13"/>
      <c r="Y120" s="13"/>
      <c r="Z120" s="13" t="s">
        <v>56</v>
      </c>
    </row>
    <row r="121" s="18" customFormat="true" ht="50.1" hidden="false" customHeight="true" outlineLevel="0" collapsed="false">
      <c r="A121" s="10" t="n">
        <v>0</v>
      </c>
      <c r="B121" s="11" t="s">
        <v>775</v>
      </c>
      <c r="C121" s="12" t="n">
        <v>2033.9</v>
      </c>
      <c r="D121" s="11" t="s">
        <v>776</v>
      </c>
      <c r="E121" s="11" t="s">
        <v>777</v>
      </c>
      <c r="F121" s="11" t="s">
        <v>778</v>
      </c>
      <c r="G121" s="13" t="s">
        <v>36</v>
      </c>
      <c r="H121" s="13" t="s">
        <v>37</v>
      </c>
      <c r="I121" s="11" t="s">
        <v>439</v>
      </c>
      <c r="J121" s="14" t="n">
        <v>1</v>
      </c>
      <c r="K121" s="14" t="n">
        <v>378</v>
      </c>
      <c r="L121" s="14" t="n">
        <v>2023</v>
      </c>
      <c r="M121" s="11" t="s">
        <v>779</v>
      </c>
      <c r="N121" s="11" t="s">
        <v>40</v>
      </c>
      <c r="O121" s="11" t="s">
        <v>41</v>
      </c>
      <c r="P121" s="13" t="s">
        <v>62</v>
      </c>
      <c r="Q121" s="11" t="s">
        <v>43</v>
      </c>
      <c r="R121" s="15" t="s">
        <v>780</v>
      </c>
      <c r="S121" s="16" t="s">
        <v>781</v>
      </c>
      <c r="T121" s="13"/>
      <c r="U121" s="17" t="str">
        <f aca="false">HYPERLINK("https://media.infra-m.ru/1911/1911791/cover/1911791.jpg","Обложка")</f>
        <v>Обложка</v>
      </c>
      <c r="V121" s="17" t="str">
        <f aca="false">HYPERLINK("https://znanium.com/catalog/product/978543","Ознакомиться")</f>
        <v>Ознакомиться</v>
      </c>
      <c r="W121" s="11" t="s">
        <v>782</v>
      </c>
      <c r="X121" s="13"/>
      <c r="Y121" s="13"/>
      <c r="Z121" s="13"/>
    </row>
    <row r="122" s="18" customFormat="true" ht="50.1" hidden="false" customHeight="true" outlineLevel="0" collapsed="false">
      <c r="A122" s="10" t="n">
        <v>0</v>
      </c>
      <c r="B122" s="11" t="s">
        <v>783</v>
      </c>
      <c r="C122" s="12" t="n">
        <v>1289.9</v>
      </c>
      <c r="D122" s="11" t="s">
        <v>784</v>
      </c>
      <c r="E122" s="11" t="s">
        <v>785</v>
      </c>
      <c r="F122" s="11" t="s">
        <v>786</v>
      </c>
      <c r="G122" s="13" t="s">
        <v>50</v>
      </c>
      <c r="H122" s="13" t="s">
        <v>37</v>
      </c>
      <c r="I122" s="11" t="s">
        <v>51</v>
      </c>
      <c r="J122" s="14" t="n">
        <v>1</v>
      </c>
      <c r="K122" s="14" t="n">
        <v>238</v>
      </c>
      <c r="L122" s="14" t="n">
        <v>2023</v>
      </c>
      <c r="M122" s="11" t="s">
        <v>787</v>
      </c>
      <c r="N122" s="11" t="s">
        <v>40</v>
      </c>
      <c r="O122" s="11" t="s">
        <v>41</v>
      </c>
      <c r="P122" s="13" t="s">
        <v>42</v>
      </c>
      <c r="Q122" s="11" t="s">
        <v>53</v>
      </c>
      <c r="R122" s="15" t="s">
        <v>788</v>
      </c>
      <c r="S122" s="16" t="s">
        <v>789</v>
      </c>
      <c r="T122" s="13"/>
      <c r="U122" s="17" t="str">
        <f aca="false">HYPERLINK("https://media.infra-m.ru/2045/2045954/cover/2045954.jpg","Обложка")</f>
        <v>Обложка</v>
      </c>
      <c r="V122" s="17" t="str">
        <f aca="false">HYPERLINK("https://znanium.com/catalog/product/1215060","Ознакомиться")</f>
        <v>Ознакомиться</v>
      </c>
      <c r="W122" s="11" t="s">
        <v>335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790</v>
      </c>
      <c r="C123" s="12" t="n">
        <v>1560</v>
      </c>
      <c r="D123" s="11" t="s">
        <v>791</v>
      </c>
      <c r="E123" s="11" t="s">
        <v>792</v>
      </c>
      <c r="F123" s="11" t="s">
        <v>793</v>
      </c>
      <c r="G123" s="13" t="s">
        <v>36</v>
      </c>
      <c r="H123" s="13" t="s">
        <v>37</v>
      </c>
      <c r="I123" s="11" t="s">
        <v>133</v>
      </c>
      <c r="J123" s="14" t="n">
        <v>1</v>
      </c>
      <c r="K123" s="14" t="n">
        <v>285</v>
      </c>
      <c r="L123" s="14" t="n">
        <v>2023</v>
      </c>
      <c r="M123" s="11" t="s">
        <v>794</v>
      </c>
      <c r="N123" s="11" t="s">
        <v>40</v>
      </c>
      <c r="O123" s="11" t="s">
        <v>41</v>
      </c>
      <c r="P123" s="13" t="s">
        <v>42</v>
      </c>
      <c r="Q123" s="11" t="s">
        <v>53</v>
      </c>
      <c r="R123" s="15" t="s">
        <v>795</v>
      </c>
      <c r="S123" s="16" t="s">
        <v>796</v>
      </c>
      <c r="T123" s="13"/>
      <c r="U123" s="17" t="str">
        <f aca="false">HYPERLINK("https://media.infra-m.ru/1981/1981704/cover/1981704.jpg","Обложка")</f>
        <v>Обложка</v>
      </c>
      <c r="V123" s="17" t="str">
        <f aca="false">HYPERLINK("https://znanium.com/catalog/product/1981704","Ознакомиться")</f>
        <v>Ознакомиться</v>
      </c>
      <c r="W123" s="11"/>
      <c r="X123" s="13" t="s">
        <v>797</v>
      </c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798</v>
      </c>
      <c r="C124" s="12" t="n">
        <v>1488</v>
      </c>
      <c r="D124" s="11" t="s">
        <v>799</v>
      </c>
      <c r="E124" s="11" t="s">
        <v>800</v>
      </c>
      <c r="F124" s="11" t="s">
        <v>801</v>
      </c>
      <c r="G124" s="13" t="s">
        <v>50</v>
      </c>
      <c r="H124" s="13" t="s">
        <v>37</v>
      </c>
      <c r="I124" s="11" t="s">
        <v>38</v>
      </c>
      <c r="J124" s="14" t="n">
        <v>1</v>
      </c>
      <c r="K124" s="14" t="n">
        <v>295</v>
      </c>
      <c r="L124" s="14" t="n">
        <v>2022</v>
      </c>
      <c r="M124" s="11" t="s">
        <v>802</v>
      </c>
      <c r="N124" s="11" t="s">
        <v>40</v>
      </c>
      <c r="O124" s="11" t="s">
        <v>41</v>
      </c>
      <c r="P124" s="13" t="s">
        <v>62</v>
      </c>
      <c r="Q124" s="11" t="s">
        <v>43</v>
      </c>
      <c r="R124" s="15" t="s">
        <v>333</v>
      </c>
      <c r="S124" s="16" t="s">
        <v>803</v>
      </c>
      <c r="T124" s="13"/>
      <c r="U124" s="17" t="str">
        <f aca="false">HYPERLINK("https://media.infra-m.ru/1877/1877120/cover/1877120.jpg","Обложка")</f>
        <v>Обложка</v>
      </c>
      <c r="V124" s="17" t="str">
        <f aca="false">HYPERLINK("https://znanium.com/catalog/product/1058537","Ознакомиться")</f>
        <v>Ознакомиться</v>
      </c>
      <c r="W124" s="11" t="s">
        <v>804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05</v>
      </c>
      <c r="C125" s="12" t="n">
        <v>1380</v>
      </c>
      <c r="D125" s="11" t="s">
        <v>806</v>
      </c>
      <c r="E125" s="11" t="s">
        <v>800</v>
      </c>
      <c r="F125" s="11" t="s">
        <v>807</v>
      </c>
      <c r="G125" s="13" t="s">
        <v>36</v>
      </c>
      <c r="H125" s="13" t="s">
        <v>37</v>
      </c>
      <c r="I125" s="11" t="s">
        <v>51</v>
      </c>
      <c r="J125" s="14" t="n">
        <v>1</v>
      </c>
      <c r="K125" s="14" t="n">
        <v>295</v>
      </c>
      <c r="L125" s="14" t="n">
        <v>2022</v>
      </c>
      <c r="M125" s="11" t="s">
        <v>808</v>
      </c>
      <c r="N125" s="11" t="s">
        <v>40</v>
      </c>
      <c r="O125" s="11" t="s">
        <v>41</v>
      </c>
      <c r="P125" s="13" t="s">
        <v>62</v>
      </c>
      <c r="Q125" s="11" t="s">
        <v>53</v>
      </c>
      <c r="R125" s="15" t="s">
        <v>809</v>
      </c>
      <c r="S125" s="16" t="s">
        <v>810</v>
      </c>
      <c r="T125" s="13"/>
      <c r="U125" s="17" t="str">
        <f aca="false">HYPERLINK("https://media.infra-m.ru/1043/1043822/cover/1043822.jpg","Обложка")</f>
        <v>Обложка</v>
      </c>
      <c r="V125" s="17" t="str">
        <f aca="false">HYPERLINK("https://znanium.com/catalog/product/1043822","Ознакомиться")</f>
        <v>Ознакомиться</v>
      </c>
      <c r="W125" s="11"/>
      <c r="X125" s="13"/>
      <c r="Y125" s="13"/>
      <c r="Z125" s="13" t="s">
        <v>56</v>
      </c>
    </row>
    <row r="126" s="18" customFormat="true" ht="40.5" hidden="false" customHeight="true" outlineLevel="0" collapsed="false">
      <c r="A126" s="10" t="n">
        <v>0</v>
      </c>
      <c r="B126" s="11" t="s">
        <v>811</v>
      </c>
      <c r="C126" s="12" t="n">
        <v>1457.9</v>
      </c>
      <c r="D126" s="11" t="s">
        <v>812</v>
      </c>
      <c r="E126" s="11" t="s">
        <v>813</v>
      </c>
      <c r="F126" s="11" t="s">
        <v>814</v>
      </c>
      <c r="G126" s="13" t="s">
        <v>36</v>
      </c>
      <c r="H126" s="13" t="s">
        <v>37</v>
      </c>
      <c r="I126" s="11" t="s">
        <v>38</v>
      </c>
      <c r="J126" s="14" t="n">
        <v>1</v>
      </c>
      <c r="K126" s="14" t="n">
        <v>320</v>
      </c>
      <c r="L126" s="14" t="n">
        <v>2022</v>
      </c>
      <c r="M126" s="11" t="s">
        <v>815</v>
      </c>
      <c r="N126" s="11" t="s">
        <v>40</v>
      </c>
      <c r="O126" s="11" t="s">
        <v>41</v>
      </c>
      <c r="P126" s="13" t="s">
        <v>62</v>
      </c>
      <c r="Q126" s="11" t="s">
        <v>43</v>
      </c>
      <c r="R126" s="15" t="s">
        <v>256</v>
      </c>
      <c r="S126" s="16"/>
      <c r="T126" s="13"/>
      <c r="U126" s="17" t="str">
        <f aca="false">HYPERLINK("https://media.infra-m.ru/1844/1844267/cover/1844267.jpg","Обложка")</f>
        <v>Обложка</v>
      </c>
      <c r="V126" s="17" t="str">
        <f aca="false">HYPERLINK("https://znanium.com/catalog/product/1844267","Ознакомиться")</f>
        <v>Ознакомиться</v>
      </c>
      <c r="W126" s="11" t="s">
        <v>816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17</v>
      </c>
      <c r="C127" s="12" t="n">
        <v>2400</v>
      </c>
      <c r="D127" s="11" t="s">
        <v>818</v>
      </c>
      <c r="E127" s="11" t="s">
        <v>819</v>
      </c>
      <c r="F127" s="11" t="s">
        <v>820</v>
      </c>
      <c r="G127" s="13" t="s">
        <v>50</v>
      </c>
      <c r="H127" s="13" t="s">
        <v>37</v>
      </c>
      <c r="I127" s="11" t="s">
        <v>439</v>
      </c>
      <c r="J127" s="14" t="n">
        <v>1</v>
      </c>
      <c r="K127" s="14" t="n">
        <v>449</v>
      </c>
      <c r="L127" s="14" t="n">
        <v>2023</v>
      </c>
      <c r="M127" s="11" t="s">
        <v>821</v>
      </c>
      <c r="N127" s="11" t="s">
        <v>40</v>
      </c>
      <c r="O127" s="11" t="s">
        <v>41</v>
      </c>
      <c r="P127" s="13" t="s">
        <v>62</v>
      </c>
      <c r="Q127" s="11" t="s">
        <v>191</v>
      </c>
      <c r="R127" s="15" t="s">
        <v>822</v>
      </c>
      <c r="S127" s="16" t="s">
        <v>823</v>
      </c>
      <c r="T127" s="13"/>
      <c r="U127" s="17" t="str">
        <f aca="false">HYPERLINK("https://media.infra-m.ru/1999/1999788/cover/1999788.jpg","Обложка")</f>
        <v>Обложка</v>
      </c>
      <c r="V127" s="17" t="str">
        <f aca="false">HYPERLINK("https://znanium.com/catalog/product/1999788","Ознакомиться")</f>
        <v>Ознакомиться</v>
      </c>
      <c r="W127" s="11" t="s">
        <v>123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24</v>
      </c>
      <c r="C128" s="19" t="n">
        <v>784.8</v>
      </c>
      <c r="D128" s="11" t="s">
        <v>825</v>
      </c>
      <c r="E128" s="11" t="s">
        <v>826</v>
      </c>
      <c r="F128" s="11" t="s">
        <v>74</v>
      </c>
      <c r="G128" s="13" t="s">
        <v>36</v>
      </c>
      <c r="H128" s="13" t="s">
        <v>37</v>
      </c>
      <c r="I128" s="11" t="s">
        <v>51</v>
      </c>
      <c r="J128" s="14" t="n">
        <v>1</v>
      </c>
      <c r="K128" s="14" t="n">
        <v>202</v>
      </c>
      <c r="L128" s="14" t="n">
        <v>2019</v>
      </c>
      <c r="M128" s="11" t="s">
        <v>827</v>
      </c>
      <c r="N128" s="11" t="s">
        <v>40</v>
      </c>
      <c r="O128" s="11" t="s">
        <v>41</v>
      </c>
      <c r="P128" s="13" t="s">
        <v>42</v>
      </c>
      <c r="Q128" s="11" t="s">
        <v>53</v>
      </c>
      <c r="R128" s="15" t="s">
        <v>410</v>
      </c>
      <c r="S128" s="16" t="s">
        <v>55</v>
      </c>
      <c r="T128" s="13"/>
      <c r="U128" s="17" t="str">
        <f aca="false">HYPERLINK("https://media.infra-m.ru/2082/2082124/cover/2082124.jpg","Обложка")</f>
        <v>Обложка</v>
      </c>
      <c r="V128" s="17" t="str">
        <f aca="false">HYPERLINK("https://znanium.com/catalog/product/1855520","Ознакомиться")</f>
        <v>Ознакомиться</v>
      </c>
      <c r="W128" s="11" t="s">
        <v>46</v>
      </c>
      <c r="X128" s="13"/>
      <c r="Y128" s="13"/>
      <c r="Z128" s="13" t="s">
        <v>56</v>
      </c>
    </row>
    <row r="129" s="18" customFormat="true" ht="50.1" hidden="false" customHeight="true" outlineLevel="0" collapsed="false">
      <c r="A129" s="10" t="n">
        <v>0</v>
      </c>
      <c r="B129" s="11" t="s">
        <v>828</v>
      </c>
      <c r="C129" s="12" t="n">
        <v>1096.8</v>
      </c>
      <c r="D129" s="11" t="s">
        <v>829</v>
      </c>
      <c r="E129" s="11" t="s">
        <v>826</v>
      </c>
      <c r="F129" s="11" t="s">
        <v>74</v>
      </c>
      <c r="G129" s="13" t="s">
        <v>50</v>
      </c>
      <c r="H129" s="13" t="s">
        <v>37</v>
      </c>
      <c r="I129" s="11" t="s">
        <v>38</v>
      </c>
      <c r="J129" s="14" t="n">
        <v>1</v>
      </c>
      <c r="K129" s="14" t="n">
        <v>202</v>
      </c>
      <c r="L129" s="14" t="n">
        <v>2023</v>
      </c>
      <c r="M129" s="11" t="s">
        <v>830</v>
      </c>
      <c r="N129" s="11" t="s">
        <v>40</v>
      </c>
      <c r="O129" s="11" t="s">
        <v>41</v>
      </c>
      <c r="P129" s="13" t="s">
        <v>42</v>
      </c>
      <c r="Q129" s="11" t="s">
        <v>43</v>
      </c>
      <c r="R129" s="15" t="s">
        <v>831</v>
      </c>
      <c r="S129" s="16" t="s">
        <v>832</v>
      </c>
      <c r="T129" s="13"/>
      <c r="U129" s="17" t="str">
        <f aca="false">HYPERLINK("https://media.infra-m.ru/2034/2034625/cover/2034625.jpg","Обложка")</f>
        <v>Обложка</v>
      </c>
      <c r="V129" s="17" t="str">
        <f aca="false">HYPERLINK("https://znanium.com/catalog/product/1913863","Ознакомиться")</f>
        <v>Ознакомиться</v>
      </c>
      <c r="W129" s="11" t="s">
        <v>46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33</v>
      </c>
      <c r="C130" s="12" t="n">
        <v>1308</v>
      </c>
      <c r="D130" s="11" t="s">
        <v>834</v>
      </c>
      <c r="E130" s="11" t="s">
        <v>835</v>
      </c>
      <c r="F130" s="11" t="s">
        <v>836</v>
      </c>
      <c r="G130" s="13" t="s">
        <v>36</v>
      </c>
      <c r="H130" s="13" t="s">
        <v>37</v>
      </c>
      <c r="I130" s="11" t="s">
        <v>543</v>
      </c>
      <c r="J130" s="14" t="n">
        <v>1</v>
      </c>
      <c r="K130" s="14" t="n">
        <v>232</v>
      </c>
      <c r="L130" s="14" t="n">
        <v>2023</v>
      </c>
      <c r="M130" s="11" t="s">
        <v>837</v>
      </c>
      <c r="N130" s="11" t="s">
        <v>40</v>
      </c>
      <c r="O130" s="11" t="s">
        <v>41</v>
      </c>
      <c r="P130" s="13" t="s">
        <v>42</v>
      </c>
      <c r="Q130" s="11" t="s">
        <v>273</v>
      </c>
      <c r="R130" s="15" t="s">
        <v>838</v>
      </c>
      <c r="S130" s="16" t="s">
        <v>839</v>
      </c>
      <c r="T130" s="13"/>
      <c r="U130" s="17" t="str">
        <f aca="false">HYPERLINK("https://media.infra-m.ru/1959/1959225/cover/1959225.jpg","Обложка")</f>
        <v>Обложка</v>
      </c>
      <c r="V130" s="17" t="str">
        <f aca="false">HYPERLINK("https://znanium.com/catalog/product/1959225","Ознакомиться")</f>
        <v>Ознакомиться</v>
      </c>
      <c r="W130" s="11"/>
      <c r="X130" s="13" t="s">
        <v>840</v>
      </c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41</v>
      </c>
      <c r="C131" s="19" t="n">
        <v>840</v>
      </c>
      <c r="D131" s="11" t="s">
        <v>842</v>
      </c>
      <c r="E131" s="11" t="s">
        <v>843</v>
      </c>
      <c r="F131" s="11" t="s">
        <v>844</v>
      </c>
      <c r="G131" s="13" t="s">
        <v>96</v>
      </c>
      <c r="H131" s="13" t="s">
        <v>37</v>
      </c>
      <c r="I131" s="11" t="s">
        <v>38</v>
      </c>
      <c r="J131" s="14" t="n">
        <v>1</v>
      </c>
      <c r="K131" s="14" t="n">
        <v>182</v>
      </c>
      <c r="L131" s="14" t="n">
        <v>2022</v>
      </c>
      <c r="M131" s="11" t="s">
        <v>845</v>
      </c>
      <c r="N131" s="11" t="s">
        <v>40</v>
      </c>
      <c r="O131" s="11" t="s">
        <v>41</v>
      </c>
      <c r="P131" s="13" t="s">
        <v>645</v>
      </c>
      <c r="Q131" s="11" t="s">
        <v>43</v>
      </c>
      <c r="R131" s="15" t="s">
        <v>655</v>
      </c>
      <c r="S131" s="16" t="s">
        <v>846</v>
      </c>
      <c r="T131" s="13"/>
      <c r="U131" s="17" t="str">
        <f aca="false">HYPERLINK("https://media.infra-m.ru/1863/1863147/cover/1863147.jpg","Обложка")</f>
        <v>Обложка</v>
      </c>
      <c r="V131" s="17" t="str">
        <f aca="false">HYPERLINK("https://znanium.com/catalog/product/1863147","Ознакомиться")</f>
        <v>Ознакомиться</v>
      </c>
      <c r="W131" s="11" t="s">
        <v>137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847</v>
      </c>
      <c r="C132" s="19" t="n">
        <v>437.9</v>
      </c>
      <c r="D132" s="11" t="s">
        <v>848</v>
      </c>
      <c r="E132" s="11" t="s">
        <v>849</v>
      </c>
      <c r="F132" s="11" t="s">
        <v>850</v>
      </c>
      <c r="G132" s="13" t="s">
        <v>96</v>
      </c>
      <c r="H132" s="13" t="s">
        <v>220</v>
      </c>
      <c r="I132" s="11" t="s">
        <v>38</v>
      </c>
      <c r="J132" s="14" t="n">
        <v>50</v>
      </c>
      <c r="K132" s="14" t="n">
        <v>96</v>
      </c>
      <c r="L132" s="14" t="n">
        <v>2022</v>
      </c>
      <c r="M132" s="11" t="s">
        <v>851</v>
      </c>
      <c r="N132" s="11" t="s">
        <v>40</v>
      </c>
      <c r="O132" s="11" t="s">
        <v>41</v>
      </c>
      <c r="P132" s="13" t="s">
        <v>62</v>
      </c>
      <c r="Q132" s="11" t="s">
        <v>43</v>
      </c>
      <c r="R132" s="15" t="s">
        <v>852</v>
      </c>
      <c r="S132" s="16" t="s">
        <v>853</v>
      </c>
      <c r="T132" s="13"/>
      <c r="U132" s="17" t="str">
        <f aca="false">HYPERLINK("https://media.infra-m.ru/1852/1852235/cover/1852235.jpg","Обложка")</f>
        <v>Обложка</v>
      </c>
      <c r="V132" s="17" t="str">
        <f aca="false">HYPERLINK("https://znanium.com/catalog/product/1027008","Ознакомиться")</f>
        <v>Ознакомиться</v>
      </c>
      <c r="W132" s="11" t="s">
        <v>421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854</v>
      </c>
      <c r="C133" s="12" t="n">
        <v>1044</v>
      </c>
      <c r="D133" s="11" t="s">
        <v>855</v>
      </c>
      <c r="E133" s="11" t="s">
        <v>856</v>
      </c>
      <c r="F133" s="11" t="s">
        <v>857</v>
      </c>
      <c r="G133" s="13" t="s">
        <v>50</v>
      </c>
      <c r="H133" s="13" t="s">
        <v>309</v>
      </c>
      <c r="I133" s="11" t="s">
        <v>105</v>
      </c>
      <c r="J133" s="14" t="n">
        <v>1</v>
      </c>
      <c r="K133" s="14" t="n">
        <v>192</v>
      </c>
      <c r="L133" s="14" t="n">
        <v>2023</v>
      </c>
      <c r="M133" s="11" t="s">
        <v>858</v>
      </c>
      <c r="N133" s="11" t="s">
        <v>40</v>
      </c>
      <c r="O133" s="11" t="s">
        <v>41</v>
      </c>
      <c r="P133" s="13" t="s">
        <v>42</v>
      </c>
      <c r="Q133" s="11" t="s">
        <v>273</v>
      </c>
      <c r="R133" s="15" t="s">
        <v>859</v>
      </c>
      <c r="S133" s="16" t="s">
        <v>860</v>
      </c>
      <c r="T133" s="13"/>
      <c r="U133" s="17" t="str">
        <f aca="false">HYPERLINK("https://media.infra-m.ru/2016/2016337/cover/2016337.jpg","Обложка")</f>
        <v>Обложка</v>
      </c>
      <c r="V133" s="17" t="str">
        <f aca="false">HYPERLINK("https://znanium.com/catalog/product/2016337","Ознакомиться")</f>
        <v>Ознакомиться</v>
      </c>
      <c r="W133" s="11" t="s">
        <v>861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862</v>
      </c>
      <c r="C134" s="12" t="n">
        <v>2580</v>
      </c>
      <c r="D134" s="11" t="s">
        <v>863</v>
      </c>
      <c r="E134" s="11" t="s">
        <v>864</v>
      </c>
      <c r="F134" s="11" t="s">
        <v>865</v>
      </c>
      <c r="G134" s="13" t="s">
        <v>36</v>
      </c>
      <c r="H134" s="13" t="s">
        <v>37</v>
      </c>
      <c r="I134" s="11" t="s">
        <v>51</v>
      </c>
      <c r="J134" s="14" t="n">
        <v>1</v>
      </c>
      <c r="K134" s="14" t="n">
        <v>467</v>
      </c>
      <c r="L134" s="14" t="n">
        <v>2024</v>
      </c>
      <c r="M134" s="11" t="s">
        <v>866</v>
      </c>
      <c r="N134" s="11" t="s">
        <v>40</v>
      </c>
      <c r="O134" s="11" t="s">
        <v>41</v>
      </c>
      <c r="P134" s="13" t="s">
        <v>62</v>
      </c>
      <c r="Q134" s="11" t="s">
        <v>53</v>
      </c>
      <c r="R134" s="15" t="s">
        <v>867</v>
      </c>
      <c r="S134" s="16" t="s">
        <v>245</v>
      </c>
      <c r="T134" s="13" t="s">
        <v>122</v>
      </c>
      <c r="U134" s="17" t="str">
        <f aca="false">HYPERLINK("https://media.infra-m.ru/2058/2058789/cover/2058789.jpg","Обложка")</f>
        <v>Обложка</v>
      </c>
      <c r="V134" s="17" t="str">
        <f aca="false">HYPERLINK("https://znanium.com/catalog/product/2058789","Ознакомиться")</f>
        <v>Ознакомиться</v>
      </c>
      <c r="W134" s="11" t="s">
        <v>137</v>
      </c>
      <c r="X134" s="13"/>
      <c r="Y134" s="13"/>
      <c r="Z134" s="13" t="s">
        <v>56</v>
      </c>
    </row>
    <row r="135" s="18" customFormat="true" ht="50.1" hidden="false" customHeight="true" outlineLevel="0" collapsed="false">
      <c r="A135" s="10" t="n">
        <v>0</v>
      </c>
      <c r="B135" s="11" t="s">
        <v>868</v>
      </c>
      <c r="C135" s="12" t="n">
        <v>2520</v>
      </c>
      <c r="D135" s="11" t="s">
        <v>869</v>
      </c>
      <c r="E135" s="11" t="s">
        <v>864</v>
      </c>
      <c r="F135" s="11" t="s">
        <v>865</v>
      </c>
      <c r="G135" s="13" t="s">
        <v>50</v>
      </c>
      <c r="H135" s="13" t="s">
        <v>37</v>
      </c>
      <c r="I135" s="11" t="s">
        <v>38</v>
      </c>
      <c r="J135" s="14" t="n">
        <v>1</v>
      </c>
      <c r="K135" s="14" t="n">
        <v>467</v>
      </c>
      <c r="L135" s="14" t="n">
        <v>2023</v>
      </c>
      <c r="M135" s="11" t="s">
        <v>870</v>
      </c>
      <c r="N135" s="11" t="s">
        <v>40</v>
      </c>
      <c r="O135" s="11" t="s">
        <v>41</v>
      </c>
      <c r="P135" s="13" t="s">
        <v>62</v>
      </c>
      <c r="Q135" s="11" t="s">
        <v>43</v>
      </c>
      <c r="R135" s="15" t="s">
        <v>128</v>
      </c>
      <c r="S135" s="16" t="s">
        <v>871</v>
      </c>
      <c r="T135" s="13" t="s">
        <v>122</v>
      </c>
      <c r="U135" s="17" t="str">
        <f aca="false">HYPERLINK("https://media.infra-m.ru/1880/1880699/cover/1880699.jpg","Обложка")</f>
        <v>Обложка</v>
      </c>
      <c r="V135" s="17" t="str">
        <f aca="false">HYPERLINK("https://znanium.com/catalog/product/1880699","Ознакомиться")</f>
        <v>Ознакомиться</v>
      </c>
      <c r="W135" s="11" t="s">
        <v>137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872</v>
      </c>
      <c r="C136" s="19" t="n">
        <v>924</v>
      </c>
      <c r="D136" s="11" t="s">
        <v>873</v>
      </c>
      <c r="E136" s="11" t="s">
        <v>874</v>
      </c>
      <c r="F136" s="11" t="s">
        <v>875</v>
      </c>
      <c r="G136" s="13" t="s">
        <v>96</v>
      </c>
      <c r="H136" s="13" t="s">
        <v>37</v>
      </c>
      <c r="I136" s="11" t="s">
        <v>38</v>
      </c>
      <c r="J136" s="14" t="n">
        <v>1</v>
      </c>
      <c r="K136" s="14" t="n">
        <v>184</v>
      </c>
      <c r="L136" s="14" t="n">
        <v>2022</v>
      </c>
      <c r="M136" s="11" t="s">
        <v>876</v>
      </c>
      <c r="N136" s="11" t="s">
        <v>40</v>
      </c>
      <c r="O136" s="11" t="s">
        <v>41</v>
      </c>
      <c r="P136" s="13" t="s">
        <v>42</v>
      </c>
      <c r="Q136" s="11" t="s">
        <v>43</v>
      </c>
      <c r="R136" s="15" t="s">
        <v>405</v>
      </c>
      <c r="S136" s="16" t="s">
        <v>877</v>
      </c>
      <c r="T136" s="13"/>
      <c r="U136" s="17" t="str">
        <f aca="false">HYPERLINK("https://media.infra-m.ru/1873/1873738/cover/1873738.jpg","Обложка")</f>
        <v>Обложка</v>
      </c>
      <c r="V136" s="17" t="str">
        <f aca="false">HYPERLINK("https://znanium.com/catalog/product/1873738","Ознакомиться")</f>
        <v>Ознакомиться</v>
      </c>
      <c r="W136" s="11" t="s">
        <v>878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879</v>
      </c>
      <c r="C137" s="12" t="n">
        <v>2220</v>
      </c>
      <c r="D137" s="11" t="s">
        <v>880</v>
      </c>
      <c r="E137" s="11" t="s">
        <v>881</v>
      </c>
      <c r="F137" s="11" t="s">
        <v>882</v>
      </c>
      <c r="G137" s="13" t="s">
        <v>50</v>
      </c>
      <c r="H137" s="13" t="s">
        <v>37</v>
      </c>
      <c r="I137" s="11" t="s">
        <v>439</v>
      </c>
      <c r="J137" s="14" t="n">
        <v>1</v>
      </c>
      <c r="K137" s="14" t="n">
        <v>411</v>
      </c>
      <c r="L137" s="14" t="n">
        <v>2023</v>
      </c>
      <c r="M137" s="11" t="s">
        <v>883</v>
      </c>
      <c r="N137" s="11" t="s">
        <v>40</v>
      </c>
      <c r="O137" s="11" t="s">
        <v>41</v>
      </c>
      <c r="P137" s="13" t="s">
        <v>62</v>
      </c>
      <c r="Q137" s="11" t="s">
        <v>191</v>
      </c>
      <c r="R137" s="15" t="s">
        <v>128</v>
      </c>
      <c r="S137" s="16" t="s">
        <v>884</v>
      </c>
      <c r="T137" s="13" t="s">
        <v>122</v>
      </c>
      <c r="U137" s="17" t="str">
        <f aca="false">HYPERLINK("https://media.infra-m.ru/1911/1911771/cover/1911771.jpg","Обложка")</f>
        <v>Обложка</v>
      </c>
      <c r="V137" s="17" t="str">
        <f aca="false">HYPERLINK("https://znanium.com/catalog/product/1911771","Ознакомиться")</f>
        <v>Ознакомиться</v>
      </c>
      <c r="W137" s="11" t="s">
        <v>137</v>
      </c>
      <c r="X137" s="13"/>
      <c r="Y137" s="13"/>
      <c r="Z137" s="13"/>
    </row>
    <row r="138" s="18" customFormat="true" ht="50.1" hidden="false" customHeight="true" outlineLevel="0" collapsed="false">
      <c r="A138" s="10" t="n">
        <v>0</v>
      </c>
      <c r="B138" s="11" t="s">
        <v>885</v>
      </c>
      <c r="C138" s="12" t="n">
        <v>1901.9</v>
      </c>
      <c r="D138" s="11" t="s">
        <v>886</v>
      </c>
      <c r="E138" s="11" t="s">
        <v>887</v>
      </c>
      <c r="F138" s="11" t="s">
        <v>888</v>
      </c>
      <c r="G138" s="13" t="s">
        <v>50</v>
      </c>
      <c r="H138" s="13" t="s">
        <v>37</v>
      </c>
      <c r="I138" s="11" t="s">
        <v>38</v>
      </c>
      <c r="J138" s="14" t="n">
        <v>1</v>
      </c>
      <c r="K138" s="14" t="n">
        <v>352</v>
      </c>
      <c r="L138" s="14" t="n">
        <v>2023</v>
      </c>
      <c r="M138" s="11" t="s">
        <v>889</v>
      </c>
      <c r="N138" s="11" t="s">
        <v>40</v>
      </c>
      <c r="O138" s="11" t="s">
        <v>41</v>
      </c>
      <c r="P138" s="13" t="s">
        <v>62</v>
      </c>
      <c r="Q138" s="11" t="s">
        <v>43</v>
      </c>
      <c r="R138" s="15" t="s">
        <v>890</v>
      </c>
      <c r="S138" s="16" t="s">
        <v>891</v>
      </c>
      <c r="T138" s="13"/>
      <c r="U138" s="17" t="str">
        <f aca="false">HYPERLINK("https://media.infra-m.ru/1911/1911754/cover/1911754.jpg","Обложка")</f>
        <v>Обложка</v>
      </c>
      <c r="V138" s="17" t="str">
        <f aca="false">HYPERLINK("https://znanium.com/catalog/product/1941763","Ознакомиться")</f>
        <v>Ознакомиться</v>
      </c>
      <c r="W138" s="11" t="s">
        <v>46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892</v>
      </c>
      <c r="C139" s="12" t="n">
        <v>1428</v>
      </c>
      <c r="D139" s="11" t="s">
        <v>893</v>
      </c>
      <c r="E139" s="11" t="s">
        <v>894</v>
      </c>
      <c r="F139" s="11" t="s">
        <v>895</v>
      </c>
      <c r="G139" s="13" t="s">
        <v>50</v>
      </c>
      <c r="H139" s="13" t="s">
        <v>37</v>
      </c>
      <c r="I139" s="11" t="s">
        <v>105</v>
      </c>
      <c r="J139" s="14" t="n">
        <v>1</v>
      </c>
      <c r="K139" s="14" t="n">
        <v>256</v>
      </c>
      <c r="L139" s="14" t="n">
        <v>2024</v>
      </c>
      <c r="M139" s="11" t="s">
        <v>896</v>
      </c>
      <c r="N139" s="11" t="s">
        <v>40</v>
      </c>
      <c r="O139" s="11" t="s">
        <v>41</v>
      </c>
      <c r="P139" s="13" t="s">
        <v>42</v>
      </c>
      <c r="Q139" s="11" t="s">
        <v>43</v>
      </c>
      <c r="R139" s="15" t="s">
        <v>897</v>
      </c>
      <c r="S139" s="16" t="s">
        <v>898</v>
      </c>
      <c r="T139" s="13" t="s">
        <v>122</v>
      </c>
      <c r="U139" s="17" t="str">
        <f aca="false">HYPERLINK("https://media.infra-m.ru/2065/2065549/cover/2065549.jpg","Обложка")</f>
        <v>Обложка</v>
      </c>
      <c r="V139" s="17" t="str">
        <f aca="false">HYPERLINK("https://znanium.com/catalog/product/2065549","Ознакомиться")</f>
        <v>Ознакомиться</v>
      </c>
      <c r="W139" s="11" t="s">
        <v>46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899</v>
      </c>
      <c r="C140" s="12" t="n">
        <v>1980</v>
      </c>
      <c r="D140" s="11" t="s">
        <v>900</v>
      </c>
      <c r="E140" s="11" t="s">
        <v>901</v>
      </c>
      <c r="F140" s="11" t="s">
        <v>902</v>
      </c>
      <c r="G140" s="13" t="s">
        <v>50</v>
      </c>
      <c r="H140" s="13" t="s">
        <v>37</v>
      </c>
      <c r="I140" s="11" t="s">
        <v>38</v>
      </c>
      <c r="J140" s="14" t="n">
        <v>1</v>
      </c>
      <c r="K140" s="14" t="n">
        <v>365</v>
      </c>
      <c r="L140" s="14" t="n">
        <v>2023</v>
      </c>
      <c r="M140" s="11" t="s">
        <v>903</v>
      </c>
      <c r="N140" s="11" t="s">
        <v>40</v>
      </c>
      <c r="O140" s="11" t="s">
        <v>41</v>
      </c>
      <c r="P140" s="13" t="s">
        <v>42</v>
      </c>
      <c r="Q140" s="11" t="s">
        <v>43</v>
      </c>
      <c r="R140" s="15" t="s">
        <v>904</v>
      </c>
      <c r="S140" s="16" t="s">
        <v>905</v>
      </c>
      <c r="T140" s="13"/>
      <c r="U140" s="17" t="str">
        <f aca="false">HYPERLINK("https://media.infra-m.ru/1991/1991054/cover/1991054.jpg","Обложка")</f>
        <v>Обложка</v>
      </c>
      <c r="V140" s="17" t="str">
        <f aca="false">HYPERLINK("https://znanium.com/catalog/product/1991054","Ознакомиться")</f>
        <v>Ознакомиться</v>
      </c>
      <c r="W140" s="11" t="s">
        <v>46</v>
      </c>
      <c r="X140" s="13"/>
      <c r="Y140" s="13"/>
      <c r="Z140" s="13"/>
    </row>
    <row r="141" s="18" customFormat="true" ht="50.1" hidden="false" customHeight="true" outlineLevel="0" collapsed="false">
      <c r="A141" s="10" t="n">
        <v>0</v>
      </c>
      <c r="B141" s="11" t="s">
        <v>906</v>
      </c>
      <c r="C141" s="12" t="n">
        <v>1049.9</v>
      </c>
      <c r="D141" s="11" t="s">
        <v>907</v>
      </c>
      <c r="E141" s="11" t="s">
        <v>908</v>
      </c>
      <c r="F141" s="11" t="s">
        <v>909</v>
      </c>
      <c r="G141" s="13" t="s">
        <v>36</v>
      </c>
      <c r="H141" s="13" t="s">
        <v>37</v>
      </c>
      <c r="I141" s="11" t="s">
        <v>38</v>
      </c>
      <c r="J141" s="14" t="n">
        <v>1</v>
      </c>
      <c r="K141" s="14" t="n">
        <v>400</v>
      </c>
      <c r="L141" s="14" t="n">
        <v>2016</v>
      </c>
      <c r="M141" s="11" t="s">
        <v>910</v>
      </c>
      <c r="N141" s="11" t="s">
        <v>40</v>
      </c>
      <c r="O141" s="11" t="s">
        <v>41</v>
      </c>
      <c r="P141" s="13" t="s">
        <v>42</v>
      </c>
      <c r="Q141" s="11" t="s">
        <v>43</v>
      </c>
      <c r="R141" s="15" t="s">
        <v>911</v>
      </c>
      <c r="S141" s="16" t="s">
        <v>912</v>
      </c>
      <c r="T141" s="13"/>
      <c r="U141" s="17" t="str">
        <f aca="false">HYPERLINK("https://media.infra-m.ru/0558/0558483/cover/558483.jpg","Обложка")</f>
        <v>Обложка</v>
      </c>
      <c r="V141" s="17" t="str">
        <f aca="false">HYPERLINK("https://znanium.com/catalog/product/558483","Ознакомиться")</f>
        <v>Ознакомиться</v>
      </c>
      <c r="W141" s="11" t="s">
        <v>257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13</v>
      </c>
      <c r="C142" s="12" t="n">
        <v>1253.9</v>
      </c>
      <c r="D142" s="11" t="s">
        <v>914</v>
      </c>
      <c r="E142" s="11" t="s">
        <v>915</v>
      </c>
      <c r="F142" s="11" t="s">
        <v>85</v>
      </c>
      <c r="G142" s="13" t="s">
        <v>36</v>
      </c>
      <c r="H142" s="13" t="s">
        <v>37</v>
      </c>
      <c r="I142" s="11" t="s">
        <v>439</v>
      </c>
      <c r="J142" s="14" t="n">
        <v>1</v>
      </c>
      <c r="K142" s="14" t="n">
        <v>232</v>
      </c>
      <c r="L142" s="14" t="n">
        <v>2023</v>
      </c>
      <c r="M142" s="11" t="s">
        <v>916</v>
      </c>
      <c r="N142" s="11" t="s">
        <v>40</v>
      </c>
      <c r="O142" s="11" t="s">
        <v>41</v>
      </c>
      <c r="P142" s="13" t="s">
        <v>42</v>
      </c>
      <c r="Q142" s="11" t="s">
        <v>191</v>
      </c>
      <c r="R142" s="15" t="s">
        <v>128</v>
      </c>
      <c r="S142" s="16" t="s">
        <v>917</v>
      </c>
      <c r="T142" s="13" t="s">
        <v>122</v>
      </c>
      <c r="U142" s="17" t="str">
        <f aca="false">HYPERLINK("https://media.infra-m.ru/1911/1911783/cover/1911783.jpg","Обложка")</f>
        <v>Обложка</v>
      </c>
      <c r="V142" s="17" t="str">
        <f aca="false">HYPERLINK("https://znanium.com/catalog/product/1009783","Ознакомиться")</f>
        <v>Ознакомиться</v>
      </c>
      <c r="W142" s="11" t="s">
        <v>91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18</v>
      </c>
      <c r="C143" s="12" t="n">
        <v>2308.8</v>
      </c>
      <c r="D143" s="11" t="s">
        <v>919</v>
      </c>
      <c r="E143" s="11" t="s">
        <v>920</v>
      </c>
      <c r="F143" s="11" t="s">
        <v>921</v>
      </c>
      <c r="G143" s="13" t="s">
        <v>36</v>
      </c>
      <c r="H143" s="13" t="s">
        <v>37</v>
      </c>
      <c r="I143" s="11" t="s">
        <v>38</v>
      </c>
      <c r="J143" s="14" t="n">
        <v>1</v>
      </c>
      <c r="K143" s="14" t="n">
        <v>248</v>
      </c>
      <c r="L143" s="14" t="n">
        <v>2023</v>
      </c>
      <c r="M143" s="11" t="s">
        <v>922</v>
      </c>
      <c r="N143" s="11" t="s">
        <v>40</v>
      </c>
      <c r="O143" s="11" t="s">
        <v>41</v>
      </c>
      <c r="P143" s="13" t="s">
        <v>42</v>
      </c>
      <c r="Q143" s="11" t="s">
        <v>43</v>
      </c>
      <c r="R143" s="15" t="s">
        <v>923</v>
      </c>
      <c r="S143" s="16" t="s">
        <v>924</v>
      </c>
      <c r="T143" s="13"/>
      <c r="U143" s="17" t="str">
        <f aca="false">HYPERLINK("https://media.infra-m.ru/1981/1981661/cover/1981661.jpg","Обложка")</f>
        <v>Обложка</v>
      </c>
      <c r="V143" s="17" t="str">
        <f aca="false">HYPERLINK("https://znanium.com/catalog/product/1012462","Ознакомиться")</f>
        <v>Ознакомиться</v>
      </c>
      <c r="W143" s="11" t="s">
        <v>46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25</v>
      </c>
      <c r="C144" s="12" t="n">
        <v>1776</v>
      </c>
      <c r="D144" s="11" t="s">
        <v>926</v>
      </c>
      <c r="E144" s="11" t="s">
        <v>927</v>
      </c>
      <c r="F144" s="11" t="s">
        <v>928</v>
      </c>
      <c r="G144" s="13" t="s">
        <v>50</v>
      </c>
      <c r="H144" s="13" t="s">
        <v>37</v>
      </c>
      <c r="I144" s="11" t="s">
        <v>439</v>
      </c>
      <c r="J144" s="14" t="n">
        <v>1</v>
      </c>
      <c r="K144" s="14" t="n">
        <v>336</v>
      </c>
      <c r="L144" s="14" t="n">
        <v>2022</v>
      </c>
      <c r="M144" s="11" t="s">
        <v>929</v>
      </c>
      <c r="N144" s="11" t="s">
        <v>40</v>
      </c>
      <c r="O144" s="11" t="s">
        <v>41</v>
      </c>
      <c r="P144" s="13" t="s">
        <v>42</v>
      </c>
      <c r="Q144" s="11" t="s">
        <v>191</v>
      </c>
      <c r="R144" s="15" t="s">
        <v>274</v>
      </c>
      <c r="S144" s="16" t="s">
        <v>930</v>
      </c>
      <c r="T144" s="13"/>
      <c r="U144" s="17" t="str">
        <f aca="false">HYPERLINK("https://media.infra-m.ru/1881/1881006/cover/1881006.jpg","Обложка")</f>
        <v>Обложка</v>
      </c>
      <c r="V144" s="17" t="str">
        <f aca="false">HYPERLINK("https://znanium.com/catalog/product/1881006","Ознакомиться")</f>
        <v>Ознакомиться</v>
      </c>
      <c r="W144" s="11" t="s">
        <v>137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931</v>
      </c>
      <c r="C145" s="12" t="n">
        <v>1120.8</v>
      </c>
      <c r="D145" s="11" t="s">
        <v>932</v>
      </c>
      <c r="E145" s="11" t="s">
        <v>933</v>
      </c>
      <c r="F145" s="11" t="s">
        <v>934</v>
      </c>
      <c r="G145" s="13" t="s">
        <v>36</v>
      </c>
      <c r="H145" s="13" t="s">
        <v>104</v>
      </c>
      <c r="I145" s="11" t="s">
        <v>51</v>
      </c>
      <c r="J145" s="14" t="n">
        <v>1</v>
      </c>
      <c r="K145" s="14" t="n">
        <v>288</v>
      </c>
      <c r="L145" s="14" t="n">
        <v>2019</v>
      </c>
      <c r="M145" s="11" t="s">
        <v>935</v>
      </c>
      <c r="N145" s="11" t="s">
        <v>40</v>
      </c>
      <c r="O145" s="11" t="s">
        <v>41</v>
      </c>
      <c r="P145" s="13" t="s">
        <v>42</v>
      </c>
      <c r="Q145" s="11" t="s">
        <v>53</v>
      </c>
      <c r="R145" s="15" t="s">
        <v>936</v>
      </c>
      <c r="S145" s="16" t="s">
        <v>55</v>
      </c>
      <c r="T145" s="13"/>
      <c r="U145" s="17" t="str">
        <f aca="false">HYPERLINK("https://media.infra-m.ru/2081/2081953/cover/2081953.jpg","Обложка")</f>
        <v>Обложка</v>
      </c>
      <c r="V145" s="17" t="str">
        <f aca="false">HYPERLINK("https://znanium.com/catalog/product/1862389","Ознакомиться")</f>
        <v>Ознакомиться</v>
      </c>
      <c r="W145" s="11" t="s">
        <v>109</v>
      </c>
      <c r="X145" s="13"/>
      <c r="Y145" s="13"/>
      <c r="Z145" s="13" t="s">
        <v>56</v>
      </c>
    </row>
    <row r="146" s="18" customFormat="true" ht="50.1" hidden="false" customHeight="true" outlineLevel="0" collapsed="false">
      <c r="A146" s="10" t="n">
        <v>0</v>
      </c>
      <c r="B146" s="11" t="s">
        <v>937</v>
      </c>
      <c r="C146" s="12" t="n">
        <v>1644</v>
      </c>
      <c r="D146" s="11" t="s">
        <v>938</v>
      </c>
      <c r="E146" s="11" t="s">
        <v>933</v>
      </c>
      <c r="F146" s="11" t="s">
        <v>934</v>
      </c>
      <c r="G146" s="13" t="s">
        <v>50</v>
      </c>
      <c r="H146" s="13" t="s">
        <v>104</v>
      </c>
      <c r="I146" s="11" t="s">
        <v>105</v>
      </c>
      <c r="J146" s="14" t="n">
        <v>1</v>
      </c>
      <c r="K146" s="14" t="n">
        <v>288</v>
      </c>
      <c r="L146" s="14" t="n">
        <v>2024</v>
      </c>
      <c r="M146" s="11" t="s">
        <v>939</v>
      </c>
      <c r="N146" s="11" t="s">
        <v>40</v>
      </c>
      <c r="O146" s="11" t="s">
        <v>41</v>
      </c>
      <c r="P146" s="13" t="s">
        <v>42</v>
      </c>
      <c r="Q146" s="11" t="s">
        <v>43</v>
      </c>
      <c r="R146" s="15" t="s">
        <v>940</v>
      </c>
      <c r="S146" s="16" t="s">
        <v>941</v>
      </c>
      <c r="T146" s="13"/>
      <c r="U146" s="17" t="str">
        <f aca="false">HYPERLINK("https://media.infra-m.ru/1899/1899882/cover/1899882.jpg","Обложка")</f>
        <v>Обложка</v>
      </c>
      <c r="V146" s="17" t="str">
        <f aca="false">HYPERLINK("https://znanium.com/catalog/product/1899882","Ознакомиться")</f>
        <v>Ознакомиться</v>
      </c>
      <c r="W146" s="11" t="s">
        <v>109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42</v>
      </c>
      <c r="C147" s="19" t="n">
        <v>977.9</v>
      </c>
      <c r="D147" s="11" t="s">
        <v>943</v>
      </c>
      <c r="E147" s="11" t="s">
        <v>944</v>
      </c>
      <c r="F147" s="11" t="s">
        <v>945</v>
      </c>
      <c r="G147" s="13" t="s">
        <v>96</v>
      </c>
      <c r="H147" s="13" t="s">
        <v>104</v>
      </c>
      <c r="I147" s="11" t="s">
        <v>38</v>
      </c>
      <c r="J147" s="14" t="n">
        <v>1</v>
      </c>
      <c r="K147" s="14" t="n">
        <v>272</v>
      </c>
      <c r="L147" s="14" t="n">
        <v>2019</v>
      </c>
      <c r="M147" s="11" t="s">
        <v>946</v>
      </c>
      <c r="N147" s="11" t="s">
        <v>40</v>
      </c>
      <c r="O147" s="11" t="s">
        <v>41</v>
      </c>
      <c r="P147" s="13" t="s">
        <v>42</v>
      </c>
      <c r="Q147" s="11" t="s">
        <v>43</v>
      </c>
      <c r="R147" s="15" t="s">
        <v>947</v>
      </c>
      <c r="S147" s="16" t="s">
        <v>948</v>
      </c>
      <c r="T147" s="13"/>
      <c r="U147" s="17" t="str">
        <f aca="false">HYPERLINK("https://media.infra-m.ru/1009/1009621/cover/1009621.jpg","Обложка")</f>
        <v>Обложка</v>
      </c>
      <c r="V147" s="17" t="str">
        <f aca="false">HYPERLINK("https://znanium.com/catalog/product/1009621","Ознакомиться")</f>
        <v>Ознакомиться</v>
      </c>
      <c r="W147" s="11" t="s">
        <v>46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949</v>
      </c>
      <c r="C148" s="12" t="n">
        <v>2693.9</v>
      </c>
      <c r="D148" s="11" t="s">
        <v>950</v>
      </c>
      <c r="E148" s="11" t="s">
        <v>951</v>
      </c>
      <c r="F148" s="11" t="s">
        <v>952</v>
      </c>
      <c r="G148" s="13" t="s">
        <v>36</v>
      </c>
      <c r="H148" s="13" t="s">
        <v>220</v>
      </c>
      <c r="I148" s="11"/>
      <c r="J148" s="14" t="n">
        <v>1</v>
      </c>
      <c r="K148" s="14" t="n">
        <v>384</v>
      </c>
      <c r="L148" s="14" t="n">
        <v>2023</v>
      </c>
      <c r="M148" s="11" t="s">
        <v>953</v>
      </c>
      <c r="N148" s="11" t="s">
        <v>40</v>
      </c>
      <c r="O148" s="11" t="s">
        <v>41</v>
      </c>
      <c r="P148" s="13" t="s">
        <v>42</v>
      </c>
      <c r="Q148" s="11" t="s">
        <v>43</v>
      </c>
      <c r="R148" s="15" t="s">
        <v>954</v>
      </c>
      <c r="S148" s="16" t="s">
        <v>955</v>
      </c>
      <c r="T148" s="13"/>
      <c r="U148" s="17" t="str">
        <f aca="false">HYPERLINK("https://media.infra-m.ru/1838/1838258/cover/1838258.jpg","Обложка")</f>
        <v>Обложка</v>
      </c>
      <c r="V148" s="17" t="str">
        <f aca="false">HYPERLINK("https://znanium.com/catalog/product/947797","Ознакомиться")</f>
        <v>Ознакомиться</v>
      </c>
      <c r="W148" s="11" t="s">
        <v>46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956</v>
      </c>
      <c r="C149" s="12" t="n">
        <v>1020</v>
      </c>
      <c r="D149" s="11" t="s">
        <v>957</v>
      </c>
      <c r="E149" s="11" t="s">
        <v>958</v>
      </c>
      <c r="F149" s="11" t="s">
        <v>419</v>
      </c>
      <c r="G149" s="13" t="s">
        <v>50</v>
      </c>
      <c r="H149" s="13" t="s">
        <v>220</v>
      </c>
      <c r="I149" s="11" t="s">
        <v>38</v>
      </c>
      <c r="J149" s="14" t="n">
        <v>1</v>
      </c>
      <c r="K149" s="14" t="n">
        <v>188</v>
      </c>
      <c r="L149" s="14" t="n">
        <v>2022</v>
      </c>
      <c r="M149" s="11" t="s">
        <v>959</v>
      </c>
      <c r="N149" s="11" t="s">
        <v>40</v>
      </c>
      <c r="O149" s="11" t="s">
        <v>41</v>
      </c>
      <c r="P149" s="13" t="s">
        <v>62</v>
      </c>
      <c r="Q149" s="11" t="s">
        <v>43</v>
      </c>
      <c r="R149" s="15" t="s">
        <v>960</v>
      </c>
      <c r="S149" s="16" t="s">
        <v>961</v>
      </c>
      <c r="T149" s="13"/>
      <c r="U149" s="17" t="str">
        <f aca="false">HYPERLINK("https://media.infra-m.ru/1875/1875207/cover/1875207.jpg","Обложка")</f>
        <v>Обложка</v>
      </c>
      <c r="V149" s="17" t="str">
        <f aca="false">HYPERLINK("https://znanium.com/catalog/product/1875207","Ознакомиться")</f>
        <v>Ознакомиться</v>
      </c>
      <c r="W149" s="11" t="s">
        <v>421</v>
      </c>
      <c r="X149" s="13"/>
      <c r="Y149" s="13"/>
      <c r="Z149" s="13"/>
    </row>
    <row r="150" s="18" customFormat="true" ht="40.5" hidden="false" customHeight="true" outlineLevel="0" collapsed="false">
      <c r="A150" s="10" t="n">
        <v>0</v>
      </c>
      <c r="B150" s="11" t="s">
        <v>962</v>
      </c>
      <c r="C150" s="19" t="n">
        <v>960</v>
      </c>
      <c r="D150" s="11" t="s">
        <v>963</v>
      </c>
      <c r="E150" s="11" t="s">
        <v>964</v>
      </c>
      <c r="F150" s="11" t="s">
        <v>965</v>
      </c>
      <c r="G150" s="13" t="s">
        <v>96</v>
      </c>
      <c r="H150" s="13" t="s">
        <v>37</v>
      </c>
      <c r="I150" s="11" t="s">
        <v>86</v>
      </c>
      <c r="J150" s="14" t="n">
        <v>1</v>
      </c>
      <c r="K150" s="14" t="n">
        <v>176</v>
      </c>
      <c r="L150" s="14" t="n">
        <v>2023</v>
      </c>
      <c r="M150" s="11" t="s">
        <v>966</v>
      </c>
      <c r="N150" s="11" t="s">
        <v>40</v>
      </c>
      <c r="O150" s="11" t="s">
        <v>41</v>
      </c>
      <c r="P150" s="13" t="s">
        <v>88</v>
      </c>
      <c r="Q150" s="11" t="s">
        <v>89</v>
      </c>
      <c r="R150" s="15" t="s">
        <v>128</v>
      </c>
      <c r="S150" s="16"/>
      <c r="T150" s="13"/>
      <c r="U150" s="17" t="str">
        <f aca="false">HYPERLINK("https://media.infra-m.ru/2033/2033522/cover/2033522.jpg","Обложка")</f>
        <v>Обложка</v>
      </c>
      <c r="V150" s="17" t="str">
        <f aca="false">HYPERLINK("https://znanium.com/catalog/product/2033522","Ознакомиться")</f>
        <v>Ознакомиться</v>
      </c>
      <c r="W150" s="11" t="s">
        <v>99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967</v>
      </c>
      <c r="C151" s="12" t="n">
        <v>2112</v>
      </c>
      <c r="D151" s="11" t="s">
        <v>968</v>
      </c>
      <c r="E151" s="11" t="s">
        <v>969</v>
      </c>
      <c r="F151" s="11" t="s">
        <v>970</v>
      </c>
      <c r="G151" s="13" t="s">
        <v>50</v>
      </c>
      <c r="H151" s="13" t="s">
        <v>37</v>
      </c>
      <c r="I151" s="11" t="s">
        <v>38</v>
      </c>
      <c r="J151" s="14" t="n">
        <v>1</v>
      </c>
      <c r="K151" s="14" t="n">
        <v>389</v>
      </c>
      <c r="L151" s="14" t="n">
        <v>2023</v>
      </c>
      <c r="M151" s="11" t="s">
        <v>971</v>
      </c>
      <c r="N151" s="11" t="s">
        <v>40</v>
      </c>
      <c r="O151" s="11" t="s">
        <v>41</v>
      </c>
      <c r="P151" s="13" t="s">
        <v>62</v>
      </c>
      <c r="Q151" s="11" t="s">
        <v>43</v>
      </c>
      <c r="R151" s="15" t="s">
        <v>972</v>
      </c>
      <c r="S151" s="16" t="s">
        <v>973</v>
      </c>
      <c r="T151" s="13" t="s">
        <v>122</v>
      </c>
      <c r="U151" s="17" t="str">
        <f aca="false">HYPERLINK("https://media.infra-m.ru/1908/1908802/cover/1908802.jpg","Обложка")</f>
        <v>Обложка</v>
      </c>
      <c r="V151" s="17" t="str">
        <f aca="false">HYPERLINK("https://znanium.com/catalog/product/1908802","Ознакомиться")</f>
        <v>Ознакомиться</v>
      </c>
      <c r="W151" s="11" t="s">
        <v>91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974</v>
      </c>
      <c r="C152" s="12" t="n">
        <v>2069.9</v>
      </c>
      <c r="D152" s="11" t="s">
        <v>975</v>
      </c>
      <c r="E152" s="11" t="s">
        <v>976</v>
      </c>
      <c r="F152" s="11" t="s">
        <v>977</v>
      </c>
      <c r="G152" s="13" t="s">
        <v>36</v>
      </c>
      <c r="H152" s="13" t="s">
        <v>37</v>
      </c>
      <c r="I152" s="11" t="s">
        <v>38</v>
      </c>
      <c r="J152" s="14" t="n">
        <v>1</v>
      </c>
      <c r="K152" s="14" t="n">
        <v>383</v>
      </c>
      <c r="L152" s="14" t="n">
        <v>2023</v>
      </c>
      <c r="M152" s="11" t="s">
        <v>978</v>
      </c>
      <c r="N152" s="11" t="s">
        <v>40</v>
      </c>
      <c r="O152" s="11" t="s">
        <v>41</v>
      </c>
      <c r="P152" s="13" t="s">
        <v>62</v>
      </c>
      <c r="Q152" s="11" t="s">
        <v>43</v>
      </c>
      <c r="R152" s="15" t="s">
        <v>545</v>
      </c>
      <c r="S152" s="16" t="s">
        <v>979</v>
      </c>
      <c r="T152" s="13"/>
      <c r="U152" s="17" t="str">
        <f aca="false">HYPERLINK("https://media.infra-m.ru/1910/1910444/cover/1910444.jpg","Обложка")</f>
        <v>Обложка</v>
      </c>
      <c r="V152" s="17" t="str">
        <f aca="false">HYPERLINK("https://znanium.com/catalog/product/1838260","Ознакомиться")</f>
        <v>Ознакомиться</v>
      </c>
      <c r="W152" s="11" t="s">
        <v>692</v>
      </c>
      <c r="X152" s="13"/>
      <c r="Y152" s="13"/>
      <c r="Z152" s="13"/>
    </row>
    <row r="153" s="18" customFormat="true" ht="40.5" hidden="false" customHeight="true" outlineLevel="0" collapsed="false">
      <c r="A153" s="10" t="n">
        <v>0</v>
      </c>
      <c r="B153" s="11" t="s">
        <v>980</v>
      </c>
      <c r="C153" s="12" t="n">
        <v>1384.8</v>
      </c>
      <c r="D153" s="11" t="s">
        <v>981</v>
      </c>
      <c r="E153" s="11" t="s">
        <v>982</v>
      </c>
      <c r="F153" s="11" t="s">
        <v>983</v>
      </c>
      <c r="G153" s="13" t="s">
        <v>36</v>
      </c>
      <c r="H153" s="13" t="s">
        <v>220</v>
      </c>
      <c r="I153" s="11"/>
      <c r="J153" s="14" t="n">
        <v>1</v>
      </c>
      <c r="K153" s="14" t="n">
        <v>256</v>
      </c>
      <c r="L153" s="14" t="n">
        <v>2023</v>
      </c>
      <c r="M153" s="11" t="s">
        <v>984</v>
      </c>
      <c r="N153" s="11" t="s">
        <v>40</v>
      </c>
      <c r="O153" s="11" t="s">
        <v>41</v>
      </c>
      <c r="P153" s="13" t="s">
        <v>62</v>
      </c>
      <c r="Q153" s="11" t="s">
        <v>43</v>
      </c>
      <c r="R153" s="15" t="s">
        <v>985</v>
      </c>
      <c r="S153" s="16"/>
      <c r="T153" s="13"/>
      <c r="U153" s="17" t="str">
        <f aca="false">HYPERLINK("https://media.infra-m.ru/1996/1996453/cover/1996453.jpg","Обложка")</f>
        <v>Обложка</v>
      </c>
      <c r="V153" s="17" t="str">
        <f aca="false">HYPERLINK("https://znanium.com/catalog/product/1002665","Ознакомиться")</f>
        <v>Ознакомиться</v>
      </c>
      <c r="W153" s="11" t="s">
        <v>421</v>
      </c>
      <c r="X153" s="13"/>
      <c r="Y153" s="13"/>
      <c r="Z153" s="13"/>
    </row>
    <row r="154" s="18" customFormat="true" ht="40.5" hidden="false" customHeight="true" outlineLevel="0" collapsed="false">
      <c r="A154" s="10" t="n">
        <v>0</v>
      </c>
      <c r="B154" s="11" t="s">
        <v>986</v>
      </c>
      <c r="C154" s="19" t="n">
        <v>893.9</v>
      </c>
      <c r="D154" s="11" t="s">
        <v>987</v>
      </c>
      <c r="E154" s="11" t="s">
        <v>988</v>
      </c>
      <c r="F154" s="11" t="s">
        <v>180</v>
      </c>
      <c r="G154" s="13" t="s">
        <v>36</v>
      </c>
      <c r="H154" s="13" t="s">
        <v>37</v>
      </c>
      <c r="I154" s="11"/>
      <c r="J154" s="14" t="n">
        <v>1</v>
      </c>
      <c r="K154" s="14" t="n">
        <v>256</v>
      </c>
      <c r="L154" s="14" t="n">
        <v>2018</v>
      </c>
      <c r="M154" s="11" t="s">
        <v>989</v>
      </c>
      <c r="N154" s="11" t="s">
        <v>40</v>
      </c>
      <c r="O154" s="11" t="s">
        <v>41</v>
      </c>
      <c r="P154" s="13" t="s">
        <v>42</v>
      </c>
      <c r="Q154" s="11" t="s">
        <v>43</v>
      </c>
      <c r="R154" s="15" t="s">
        <v>729</v>
      </c>
      <c r="S154" s="16"/>
      <c r="T154" s="13"/>
      <c r="U154" s="17" t="str">
        <f aca="false">HYPERLINK("https://media.infra-m.ru/0958/0958319/cover/958319.jpg","Обложка")</f>
        <v>Обложка</v>
      </c>
      <c r="V154" s="17" t="str">
        <f aca="false">HYPERLINK("https://znanium.com/catalog/product/1850621","Ознакомиться")</f>
        <v>Ознакомиться</v>
      </c>
      <c r="W154" s="11" t="s">
        <v>46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990</v>
      </c>
      <c r="C155" s="12" t="n">
        <v>1380</v>
      </c>
      <c r="D155" s="11" t="s">
        <v>991</v>
      </c>
      <c r="E155" s="11" t="s">
        <v>992</v>
      </c>
      <c r="F155" s="11" t="s">
        <v>180</v>
      </c>
      <c r="G155" s="13" t="s">
        <v>50</v>
      </c>
      <c r="H155" s="13" t="s">
        <v>37</v>
      </c>
      <c r="I155" s="11" t="s">
        <v>38</v>
      </c>
      <c r="J155" s="14" t="n">
        <v>1</v>
      </c>
      <c r="K155" s="14" t="n">
        <v>255</v>
      </c>
      <c r="L155" s="14" t="n">
        <v>2022</v>
      </c>
      <c r="M155" s="11" t="s">
        <v>989</v>
      </c>
      <c r="N155" s="11" t="s">
        <v>40</v>
      </c>
      <c r="O155" s="11" t="s">
        <v>41</v>
      </c>
      <c r="P155" s="13" t="s">
        <v>42</v>
      </c>
      <c r="Q155" s="11" t="s">
        <v>43</v>
      </c>
      <c r="R155" s="15" t="s">
        <v>729</v>
      </c>
      <c r="S155" s="16" t="s">
        <v>993</v>
      </c>
      <c r="T155" s="13"/>
      <c r="U155" s="17" t="str">
        <f aca="false">HYPERLINK("https://media.infra-m.ru/1850/1850621/cover/1850621.jpg","Обложка")</f>
        <v>Обложка</v>
      </c>
      <c r="V155" s="17" t="str">
        <f aca="false">HYPERLINK("https://znanium.com/catalog/product/1850621","Ознакомиться")</f>
        <v>Ознакомиться</v>
      </c>
      <c r="W155" s="11" t="s">
        <v>46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994</v>
      </c>
      <c r="C156" s="12" t="n">
        <v>2873.9</v>
      </c>
      <c r="D156" s="11" t="s">
        <v>995</v>
      </c>
      <c r="E156" s="11" t="s">
        <v>996</v>
      </c>
      <c r="F156" s="11" t="s">
        <v>997</v>
      </c>
      <c r="G156" s="13" t="s">
        <v>50</v>
      </c>
      <c r="H156" s="13" t="s">
        <v>37</v>
      </c>
      <c r="I156" s="11" t="s">
        <v>38</v>
      </c>
      <c r="J156" s="14" t="n">
        <v>1</v>
      </c>
      <c r="K156" s="14" t="n">
        <v>608</v>
      </c>
      <c r="L156" s="14" t="n">
        <v>2023</v>
      </c>
      <c r="M156" s="11" t="s">
        <v>998</v>
      </c>
      <c r="N156" s="11" t="s">
        <v>40</v>
      </c>
      <c r="O156" s="11" t="s">
        <v>41</v>
      </c>
      <c r="P156" s="13" t="s">
        <v>62</v>
      </c>
      <c r="Q156" s="11" t="s">
        <v>43</v>
      </c>
      <c r="R156" s="15" t="s">
        <v>729</v>
      </c>
      <c r="S156" s="16" t="s">
        <v>999</v>
      </c>
      <c r="T156" s="13"/>
      <c r="U156" s="17" t="str">
        <f aca="false">HYPERLINK("https://media.infra-m.ru/1926/1926305/cover/1926305.jpg","Обложка")</f>
        <v>Обложка</v>
      </c>
      <c r="V156" s="17" t="str">
        <f aca="false">HYPERLINK("https://znanium.com/catalog/product/1032556","Ознакомиться")</f>
        <v>Ознакомиться</v>
      </c>
      <c r="W156" s="11" t="s">
        <v>46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00</v>
      </c>
      <c r="C157" s="12" t="n">
        <v>2760</v>
      </c>
      <c r="D157" s="11" t="s">
        <v>1001</v>
      </c>
      <c r="E157" s="11" t="s">
        <v>996</v>
      </c>
      <c r="F157" s="11" t="s">
        <v>1002</v>
      </c>
      <c r="G157" s="13" t="s">
        <v>50</v>
      </c>
      <c r="H157" s="13" t="s">
        <v>37</v>
      </c>
      <c r="I157" s="11" t="s">
        <v>105</v>
      </c>
      <c r="J157" s="14" t="n">
        <v>1</v>
      </c>
      <c r="K157" s="14" t="n">
        <v>612</v>
      </c>
      <c r="L157" s="14" t="n">
        <v>2023</v>
      </c>
      <c r="M157" s="11" t="s">
        <v>1003</v>
      </c>
      <c r="N157" s="11" t="s">
        <v>40</v>
      </c>
      <c r="O157" s="11" t="s">
        <v>41</v>
      </c>
      <c r="P157" s="13" t="s">
        <v>62</v>
      </c>
      <c r="Q157" s="11" t="s">
        <v>273</v>
      </c>
      <c r="R157" s="15" t="s">
        <v>405</v>
      </c>
      <c r="S157" s="16" t="s">
        <v>999</v>
      </c>
      <c r="T157" s="13"/>
      <c r="U157" s="17" t="str">
        <f aca="false">HYPERLINK("https://media.infra-m.ru/1913/1913990/cover/1913990.jpg","Обложка")</f>
        <v>Обложка</v>
      </c>
      <c r="V157" s="17" t="str">
        <f aca="false">HYPERLINK("https://znanium.com/catalog/product/1913990","Ознакомиться")</f>
        <v>Ознакомиться</v>
      </c>
      <c r="W157" s="11" t="s">
        <v>46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04</v>
      </c>
      <c r="C158" s="19" t="n">
        <v>917.9</v>
      </c>
      <c r="D158" s="11" t="s">
        <v>1005</v>
      </c>
      <c r="E158" s="11" t="s">
        <v>1006</v>
      </c>
      <c r="F158" s="11" t="s">
        <v>1007</v>
      </c>
      <c r="G158" s="13" t="s">
        <v>36</v>
      </c>
      <c r="H158" s="13" t="s">
        <v>37</v>
      </c>
      <c r="I158" s="11" t="s">
        <v>38</v>
      </c>
      <c r="J158" s="14" t="n">
        <v>1</v>
      </c>
      <c r="K158" s="14" t="n">
        <v>170</v>
      </c>
      <c r="L158" s="14" t="n">
        <v>2023</v>
      </c>
      <c r="M158" s="11" t="s">
        <v>1008</v>
      </c>
      <c r="N158" s="11" t="s">
        <v>40</v>
      </c>
      <c r="O158" s="11" t="s">
        <v>41</v>
      </c>
      <c r="P158" s="13" t="s">
        <v>42</v>
      </c>
      <c r="Q158" s="11" t="s">
        <v>43</v>
      </c>
      <c r="R158" s="15" t="s">
        <v>405</v>
      </c>
      <c r="S158" s="16" t="s">
        <v>832</v>
      </c>
      <c r="T158" s="13"/>
      <c r="U158" s="17" t="str">
        <f aca="false">HYPERLINK("https://media.infra-m.ru/2001/2001672/cover/2001672.jpg","Обложка")</f>
        <v>Обложка</v>
      </c>
      <c r="V158" s="17" t="str">
        <f aca="false">HYPERLINK("https://znanium.com/catalog/product/1055051","Ознакомиться")</f>
        <v>Ознакомиться</v>
      </c>
      <c r="W158" s="11" t="s">
        <v>257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09</v>
      </c>
      <c r="C159" s="12" t="n">
        <v>1517.9</v>
      </c>
      <c r="D159" s="11" t="s">
        <v>1010</v>
      </c>
      <c r="E159" s="11" t="s">
        <v>1011</v>
      </c>
      <c r="F159" s="11" t="s">
        <v>1012</v>
      </c>
      <c r="G159" s="13" t="s">
        <v>50</v>
      </c>
      <c r="H159" s="13" t="s">
        <v>37</v>
      </c>
      <c r="I159" s="11" t="s">
        <v>38</v>
      </c>
      <c r="J159" s="14" t="n">
        <v>1</v>
      </c>
      <c r="K159" s="14" t="n">
        <v>280</v>
      </c>
      <c r="L159" s="14" t="n">
        <v>2023</v>
      </c>
      <c r="M159" s="11" t="s">
        <v>1013</v>
      </c>
      <c r="N159" s="11" t="s">
        <v>40</v>
      </c>
      <c r="O159" s="11" t="s">
        <v>41</v>
      </c>
      <c r="P159" s="13" t="s">
        <v>42</v>
      </c>
      <c r="Q159" s="11" t="s">
        <v>43</v>
      </c>
      <c r="R159" s="15" t="s">
        <v>333</v>
      </c>
      <c r="S159" s="16" t="s">
        <v>1014</v>
      </c>
      <c r="T159" s="13"/>
      <c r="U159" s="17" t="str">
        <f aca="false">HYPERLINK("https://media.infra-m.ru/1914/1914084/cover/1914084.jpg","Обложка")</f>
        <v>Обложка</v>
      </c>
      <c r="V159" s="17" t="str">
        <f aca="false">HYPERLINK("https://znanium.com/catalog/product/1941764","Ознакомиться")</f>
        <v>Ознакомиться</v>
      </c>
      <c r="W159" s="11" t="s">
        <v>1015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16</v>
      </c>
      <c r="C160" s="19" t="n">
        <v>605.9</v>
      </c>
      <c r="D160" s="11" t="s">
        <v>1017</v>
      </c>
      <c r="E160" s="11" t="s">
        <v>1018</v>
      </c>
      <c r="F160" s="11" t="s">
        <v>103</v>
      </c>
      <c r="G160" s="13" t="s">
        <v>96</v>
      </c>
      <c r="H160" s="13" t="s">
        <v>104</v>
      </c>
      <c r="I160" s="11" t="s">
        <v>1019</v>
      </c>
      <c r="J160" s="14" t="n">
        <v>1</v>
      </c>
      <c r="K160" s="14" t="n">
        <v>112</v>
      </c>
      <c r="L160" s="14" t="n">
        <v>2023</v>
      </c>
      <c r="M160" s="11" t="s">
        <v>1020</v>
      </c>
      <c r="N160" s="11" t="s">
        <v>40</v>
      </c>
      <c r="O160" s="11" t="s">
        <v>41</v>
      </c>
      <c r="P160" s="13" t="s">
        <v>326</v>
      </c>
      <c r="Q160" s="11" t="s">
        <v>43</v>
      </c>
      <c r="R160" s="15" t="s">
        <v>1021</v>
      </c>
      <c r="S160" s="16" t="s">
        <v>1022</v>
      </c>
      <c r="T160" s="13"/>
      <c r="U160" s="17" t="str">
        <f aca="false">HYPERLINK("https://media.infra-m.ru/1919/1919488/cover/1919488.jpg","Обложка")</f>
        <v>Обложка</v>
      </c>
      <c r="V160" s="17" t="str">
        <f aca="false">HYPERLINK("https://znanium.com/catalog/product/1280629","Ознакомиться")</f>
        <v>Ознакомиться</v>
      </c>
      <c r="W160" s="11" t="s">
        <v>109</v>
      </c>
      <c r="X160" s="13"/>
      <c r="Y160" s="13"/>
      <c r="Z160" s="13"/>
    </row>
    <row r="161" s="18" customFormat="true" ht="40.5" hidden="false" customHeight="true" outlineLevel="0" collapsed="false">
      <c r="A161" s="10" t="n">
        <v>0</v>
      </c>
      <c r="B161" s="11" t="s">
        <v>1023</v>
      </c>
      <c r="C161" s="12" t="n">
        <v>1152</v>
      </c>
      <c r="D161" s="11" t="s">
        <v>1024</v>
      </c>
      <c r="E161" s="11" t="s">
        <v>1025</v>
      </c>
      <c r="F161" s="11" t="s">
        <v>1026</v>
      </c>
      <c r="G161" s="13" t="s">
        <v>96</v>
      </c>
      <c r="H161" s="13" t="s">
        <v>37</v>
      </c>
      <c r="I161" s="11" t="s">
        <v>86</v>
      </c>
      <c r="J161" s="14" t="n">
        <v>1</v>
      </c>
      <c r="K161" s="14" t="n">
        <v>206</v>
      </c>
      <c r="L161" s="14" t="n">
        <v>2023</v>
      </c>
      <c r="M161" s="11" t="s">
        <v>1027</v>
      </c>
      <c r="N161" s="11" t="s">
        <v>40</v>
      </c>
      <c r="O161" s="11" t="s">
        <v>41</v>
      </c>
      <c r="P161" s="13" t="s">
        <v>88</v>
      </c>
      <c r="Q161" s="11" t="s">
        <v>89</v>
      </c>
      <c r="R161" s="15" t="s">
        <v>1028</v>
      </c>
      <c r="S161" s="16"/>
      <c r="T161" s="13"/>
      <c r="U161" s="17" t="str">
        <f aca="false">HYPERLINK("https://media.infra-m.ru/1900/1900632/cover/1900632.jpg","Обложка")</f>
        <v>Обложка</v>
      </c>
      <c r="V161" s="17" t="str">
        <f aca="false">HYPERLINK("https://znanium.com/catalog/product/1900632","Ознакомиться")</f>
        <v>Ознакомиться</v>
      </c>
      <c r="W161" s="11" t="s">
        <v>1029</v>
      </c>
      <c r="X161" s="13" t="s">
        <v>1030</v>
      </c>
      <c r="Y161" s="13"/>
      <c r="Z161" s="13"/>
    </row>
    <row r="162" s="18" customFormat="true" ht="40.5" hidden="false" customHeight="true" outlineLevel="0" collapsed="false">
      <c r="A162" s="10" t="n">
        <v>0</v>
      </c>
      <c r="B162" s="11" t="s">
        <v>1031</v>
      </c>
      <c r="C162" s="19" t="n">
        <v>792</v>
      </c>
      <c r="D162" s="11" t="s">
        <v>1032</v>
      </c>
      <c r="E162" s="11" t="s">
        <v>1033</v>
      </c>
      <c r="F162" s="11" t="s">
        <v>1034</v>
      </c>
      <c r="G162" s="13" t="s">
        <v>50</v>
      </c>
      <c r="H162" s="13" t="s">
        <v>37</v>
      </c>
      <c r="I162" s="11" t="s">
        <v>86</v>
      </c>
      <c r="J162" s="14" t="n">
        <v>1</v>
      </c>
      <c r="K162" s="14" t="n">
        <v>187</v>
      </c>
      <c r="L162" s="14" t="n">
        <v>2020</v>
      </c>
      <c r="M162" s="11" t="s">
        <v>1035</v>
      </c>
      <c r="N162" s="11" t="s">
        <v>40</v>
      </c>
      <c r="O162" s="11" t="s">
        <v>41</v>
      </c>
      <c r="P162" s="13" t="s">
        <v>88</v>
      </c>
      <c r="Q162" s="11" t="s">
        <v>89</v>
      </c>
      <c r="R162" s="15" t="s">
        <v>1036</v>
      </c>
      <c r="S162" s="16"/>
      <c r="T162" s="13"/>
      <c r="U162" s="17" t="str">
        <f aca="false">HYPERLINK("https://media.infra-m.ru/1090/1090548/cover/1090548.jpg","Обложка")</f>
        <v>Обложка</v>
      </c>
      <c r="V162" s="17" t="str">
        <f aca="false">HYPERLINK("https://znanium.com/catalog/product/1090548","Ознакомиться")</f>
        <v>Ознакомиться</v>
      </c>
      <c r="W162" s="11" t="s">
        <v>567</v>
      </c>
      <c r="X162" s="13"/>
      <c r="Y162" s="13"/>
      <c r="Z162" s="13"/>
    </row>
    <row r="163" s="18" customFormat="true" ht="40.5" hidden="false" customHeight="true" outlineLevel="0" collapsed="false">
      <c r="A163" s="10" t="n">
        <v>0</v>
      </c>
      <c r="B163" s="11" t="s">
        <v>1037</v>
      </c>
      <c r="C163" s="19" t="n">
        <v>605.9</v>
      </c>
      <c r="D163" s="11" t="s">
        <v>1038</v>
      </c>
      <c r="E163" s="11" t="s">
        <v>1039</v>
      </c>
      <c r="F163" s="11" t="s">
        <v>1040</v>
      </c>
      <c r="G163" s="13" t="s">
        <v>96</v>
      </c>
      <c r="H163" s="13" t="s">
        <v>37</v>
      </c>
      <c r="I163" s="11" t="s">
        <v>86</v>
      </c>
      <c r="J163" s="14" t="n">
        <v>1</v>
      </c>
      <c r="K163" s="14" t="n">
        <v>99</v>
      </c>
      <c r="L163" s="14" t="n">
        <v>2018</v>
      </c>
      <c r="M163" s="11" t="s">
        <v>1041</v>
      </c>
      <c r="N163" s="11" t="s">
        <v>40</v>
      </c>
      <c r="O163" s="11" t="s">
        <v>41</v>
      </c>
      <c r="P163" s="13" t="s">
        <v>88</v>
      </c>
      <c r="Q163" s="11" t="s">
        <v>89</v>
      </c>
      <c r="R163" s="15" t="s">
        <v>985</v>
      </c>
      <c r="S163" s="16"/>
      <c r="T163" s="13"/>
      <c r="U163" s="17" t="str">
        <f aca="false">HYPERLINK("https://media.infra-m.ru/0959/0959910/cover/959910.jpg","Обложка")</f>
        <v>Обложка</v>
      </c>
      <c r="V163" s="17" t="str">
        <f aca="false">HYPERLINK("https://znanium.com/catalog/product/959910","Ознакомиться")</f>
        <v>Ознакомиться</v>
      </c>
      <c r="W163" s="11" t="s">
        <v>91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042</v>
      </c>
      <c r="C164" s="12" t="n">
        <v>2592</v>
      </c>
      <c r="D164" s="11" t="s">
        <v>1043</v>
      </c>
      <c r="E164" s="11" t="s">
        <v>1044</v>
      </c>
      <c r="F164" s="11" t="s">
        <v>1045</v>
      </c>
      <c r="G164" s="13" t="s">
        <v>36</v>
      </c>
      <c r="H164" s="13" t="s">
        <v>37</v>
      </c>
      <c r="I164" s="11" t="s">
        <v>1046</v>
      </c>
      <c r="J164" s="14" t="n">
        <v>1</v>
      </c>
      <c r="K164" s="14" t="n">
        <v>478</v>
      </c>
      <c r="L164" s="14" t="n">
        <v>2023</v>
      </c>
      <c r="M164" s="11" t="s">
        <v>1047</v>
      </c>
      <c r="N164" s="11" t="s">
        <v>40</v>
      </c>
      <c r="O164" s="11" t="s">
        <v>41</v>
      </c>
      <c r="P164" s="13" t="s">
        <v>42</v>
      </c>
      <c r="Q164" s="11" t="s">
        <v>43</v>
      </c>
      <c r="R164" s="15" t="s">
        <v>214</v>
      </c>
      <c r="S164" s="16" t="s">
        <v>1048</v>
      </c>
      <c r="T164" s="13"/>
      <c r="U164" s="17" t="str">
        <f aca="false">HYPERLINK("https://media.infra-m.ru/1921/1921383/cover/1921383.jpg","Обложка")</f>
        <v>Обложка</v>
      </c>
      <c r="V164" s="17" t="str">
        <f aca="false">HYPERLINK("https://znanium.com/catalog/product/1921383","Ознакомиться")</f>
        <v>Ознакомиться</v>
      </c>
      <c r="W164" s="11" t="s">
        <v>547</v>
      </c>
      <c r="X164" s="13" t="s">
        <v>1049</v>
      </c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050</v>
      </c>
      <c r="C165" s="12" t="n">
        <v>1096.8</v>
      </c>
      <c r="D165" s="11" t="s">
        <v>1051</v>
      </c>
      <c r="E165" s="11" t="s">
        <v>1052</v>
      </c>
      <c r="F165" s="11" t="s">
        <v>1053</v>
      </c>
      <c r="G165" s="13" t="s">
        <v>50</v>
      </c>
      <c r="H165" s="13" t="s">
        <v>37</v>
      </c>
      <c r="I165" s="11" t="s">
        <v>38</v>
      </c>
      <c r="J165" s="14" t="n">
        <v>1</v>
      </c>
      <c r="K165" s="14" t="n">
        <v>202</v>
      </c>
      <c r="L165" s="14" t="n">
        <v>2023</v>
      </c>
      <c r="M165" s="11" t="s">
        <v>1054</v>
      </c>
      <c r="N165" s="11" t="s">
        <v>40</v>
      </c>
      <c r="O165" s="11" t="s">
        <v>41</v>
      </c>
      <c r="P165" s="13" t="s">
        <v>62</v>
      </c>
      <c r="Q165" s="11" t="s">
        <v>43</v>
      </c>
      <c r="R165" s="15" t="s">
        <v>107</v>
      </c>
      <c r="S165" s="16" t="s">
        <v>1055</v>
      </c>
      <c r="T165" s="13"/>
      <c r="U165" s="17" t="str">
        <f aca="false">HYPERLINK("https://media.infra-m.ru/2006/2006028/cover/2006028.jpg","Обложка")</f>
        <v>Обложка</v>
      </c>
      <c r="V165" s="17" t="str">
        <f aca="false">HYPERLINK("https://znanium.com/catalog/product/1214861","Ознакомиться")</f>
        <v>Ознакомиться</v>
      </c>
      <c r="W165" s="11" t="s">
        <v>1056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057</v>
      </c>
      <c r="C166" s="12" t="n">
        <v>1121.9</v>
      </c>
      <c r="D166" s="11" t="s">
        <v>1058</v>
      </c>
      <c r="E166" s="11" t="s">
        <v>1059</v>
      </c>
      <c r="F166" s="11" t="s">
        <v>1060</v>
      </c>
      <c r="G166" s="13" t="s">
        <v>36</v>
      </c>
      <c r="H166" s="13" t="s">
        <v>37</v>
      </c>
      <c r="I166" s="11" t="s">
        <v>51</v>
      </c>
      <c r="J166" s="14" t="n">
        <v>1</v>
      </c>
      <c r="K166" s="14" t="n">
        <v>224</v>
      </c>
      <c r="L166" s="14" t="n">
        <v>2022</v>
      </c>
      <c r="M166" s="11" t="s">
        <v>1061</v>
      </c>
      <c r="N166" s="11" t="s">
        <v>40</v>
      </c>
      <c r="O166" s="11" t="s">
        <v>41</v>
      </c>
      <c r="P166" s="13" t="s">
        <v>42</v>
      </c>
      <c r="Q166" s="11" t="s">
        <v>53</v>
      </c>
      <c r="R166" s="15" t="s">
        <v>679</v>
      </c>
      <c r="S166" s="16" t="s">
        <v>1062</v>
      </c>
      <c r="T166" s="13"/>
      <c r="U166" s="17" t="str">
        <f aca="false">HYPERLINK("https://media.infra-m.ru/1851/1851651/cover/1851651.jpg","Обложка")</f>
        <v>Обложка</v>
      </c>
      <c r="V166" s="17" t="str">
        <f aca="false">HYPERLINK("https://znanium.com/catalog/product/1406645","Ознакомиться")</f>
        <v>Ознакомиться</v>
      </c>
      <c r="W166" s="11" t="s">
        <v>46</v>
      </c>
      <c r="X166" s="13"/>
      <c r="Y166" s="13"/>
      <c r="Z166" s="13" t="s">
        <v>56</v>
      </c>
    </row>
    <row r="167" s="18" customFormat="true" ht="50.1" hidden="false" customHeight="true" outlineLevel="0" collapsed="false">
      <c r="A167" s="10" t="n">
        <v>0</v>
      </c>
      <c r="B167" s="11" t="s">
        <v>1063</v>
      </c>
      <c r="C167" s="12" t="n">
        <v>1216.8</v>
      </c>
      <c r="D167" s="11" t="s">
        <v>1064</v>
      </c>
      <c r="E167" s="11" t="s">
        <v>1059</v>
      </c>
      <c r="F167" s="11" t="s">
        <v>1060</v>
      </c>
      <c r="G167" s="13" t="s">
        <v>36</v>
      </c>
      <c r="H167" s="13" t="s">
        <v>37</v>
      </c>
      <c r="I167" s="11" t="s">
        <v>38</v>
      </c>
      <c r="J167" s="14" t="n">
        <v>1</v>
      </c>
      <c r="K167" s="14" t="n">
        <v>224</v>
      </c>
      <c r="L167" s="14" t="n">
        <v>2023</v>
      </c>
      <c r="M167" s="11" t="s">
        <v>1065</v>
      </c>
      <c r="N167" s="11" t="s">
        <v>40</v>
      </c>
      <c r="O167" s="11" t="s">
        <v>41</v>
      </c>
      <c r="P167" s="13" t="s">
        <v>42</v>
      </c>
      <c r="Q167" s="11" t="s">
        <v>43</v>
      </c>
      <c r="R167" s="15" t="s">
        <v>1066</v>
      </c>
      <c r="S167" s="16" t="s">
        <v>1067</v>
      </c>
      <c r="T167" s="13"/>
      <c r="U167" s="17" t="str">
        <f aca="false">HYPERLINK("https://media.infra-m.ru/2045/2045847/cover/2045847.jpg","Обложка")</f>
        <v>Обложка</v>
      </c>
      <c r="V167" s="17" t="str">
        <f aca="false">HYPERLINK("https://znanium.com/catalog/product/1071400","Ознакомиться")</f>
        <v>Ознакомиться</v>
      </c>
      <c r="W167" s="11" t="s">
        <v>46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068</v>
      </c>
      <c r="C168" s="19" t="n">
        <v>953.9</v>
      </c>
      <c r="D168" s="11" t="s">
        <v>1069</v>
      </c>
      <c r="E168" s="11" t="s">
        <v>1070</v>
      </c>
      <c r="F168" s="11" t="s">
        <v>1071</v>
      </c>
      <c r="G168" s="13" t="s">
        <v>96</v>
      </c>
      <c r="H168" s="13" t="s">
        <v>104</v>
      </c>
      <c r="I168" s="11" t="s">
        <v>105</v>
      </c>
      <c r="J168" s="14" t="n">
        <v>1</v>
      </c>
      <c r="K168" s="14" t="n">
        <v>176</v>
      </c>
      <c r="L168" s="14" t="n">
        <v>2023</v>
      </c>
      <c r="M168" s="11" t="s">
        <v>1072</v>
      </c>
      <c r="N168" s="11" t="s">
        <v>40</v>
      </c>
      <c r="O168" s="11" t="s">
        <v>41</v>
      </c>
      <c r="P168" s="13" t="s">
        <v>42</v>
      </c>
      <c r="Q168" s="11" t="s">
        <v>43</v>
      </c>
      <c r="R168" s="15" t="s">
        <v>1073</v>
      </c>
      <c r="S168" s="16" t="s">
        <v>1074</v>
      </c>
      <c r="T168" s="13"/>
      <c r="U168" s="17" t="str">
        <f aca="false">HYPERLINK("https://media.infra-m.ru/1907/1907534/cover/1907534.jpg","Обложка")</f>
        <v>Обложка</v>
      </c>
      <c r="V168" s="17" t="str">
        <f aca="false">HYPERLINK("https://znanium.com/catalog/product/1832413","Ознакомиться")</f>
        <v>Ознакомиться</v>
      </c>
      <c r="W168" s="11" t="s">
        <v>109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075</v>
      </c>
      <c r="C169" s="12" t="n">
        <v>1116</v>
      </c>
      <c r="D169" s="11" t="s">
        <v>1076</v>
      </c>
      <c r="E169" s="11" t="s">
        <v>1077</v>
      </c>
      <c r="F169" s="11" t="s">
        <v>1078</v>
      </c>
      <c r="G169" s="13" t="s">
        <v>50</v>
      </c>
      <c r="H169" s="13" t="s">
        <v>37</v>
      </c>
      <c r="I169" s="11" t="s">
        <v>38</v>
      </c>
      <c r="J169" s="14" t="n">
        <v>1</v>
      </c>
      <c r="K169" s="14" t="n">
        <v>244</v>
      </c>
      <c r="L169" s="14" t="n">
        <v>2022</v>
      </c>
      <c r="M169" s="11" t="s">
        <v>1079</v>
      </c>
      <c r="N169" s="11" t="s">
        <v>40</v>
      </c>
      <c r="O169" s="11" t="s">
        <v>41</v>
      </c>
      <c r="P169" s="13" t="s">
        <v>42</v>
      </c>
      <c r="Q169" s="11" t="s">
        <v>43</v>
      </c>
      <c r="R169" s="15" t="s">
        <v>333</v>
      </c>
      <c r="S169" s="16" t="s">
        <v>1080</v>
      </c>
      <c r="T169" s="13"/>
      <c r="U169" s="17" t="str">
        <f aca="false">HYPERLINK("https://media.infra-m.ru/1864/1864199/cover/1864199.jpg","Обложка")</f>
        <v>Обложка</v>
      </c>
      <c r="V169" s="17" t="str">
        <f aca="false">HYPERLINK("https://znanium.com/catalog/product/1864199","Ознакомиться")</f>
        <v>Ознакомиться</v>
      </c>
      <c r="W169" s="11" t="s">
        <v>46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081</v>
      </c>
      <c r="C170" s="19" t="n">
        <v>953.9</v>
      </c>
      <c r="D170" s="11" t="s">
        <v>1082</v>
      </c>
      <c r="E170" s="11" t="s">
        <v>1070</v>
      </c>
      <c r="F170" s="11" t="s">
        <v>1071</v>
      </c>
      <c r="G170" s="13" t="s">
        <v>50</v>
      </c>
      <c r="H170" s="13" t="s">
        <v>104</v>
      </c>
      <c r="I170" s="11" t="s">
        <v>51</v>
      </c>
      <c r="J170" s="14" t="n">
        <v>1</v>
      </c>
      <c r="K170" s="14" t="n">
        <v>176</v>
      </c>
      <c r="L170" s="14" t="n">
        <v>2023</v>
      </c>
      <c r="M170" s="11" t="s">
        <v>1083</v>
      </c>
      <c r="N170" s="11" t="s">
        <v>40</v>
      </c>
      <c r="O170" s="11" t="s">
        <v>41</v>
      </c>
      <c r="P170" s="13" t="s">
        <v>42</v>
      </c>
      <c r="Q170" s="11" t="s">
        <v>53</v>
      </c>
      <c r="R170" s="15" t="s">
        <v>1084</v>
      </c>
      <c r="S170" s="16" t="s">
        <v>1085</v>
      </c>
      <c r="T170" s="13"/>
      <c r="U170" s="17" t="str">
        <f aca="false">HYPERLINK("https://media.infra-m.ru/2045/2045973/cover/2045973.jpg","Обложка")</f>
        <v>Обложка</v>
      </c>
      <c r="V170" s="17" t="str">
        <f aca="false">HYPERLINK("https://znanium.com/catalog/product/1096018","Ознакомиться")</f>
        <v>Ознакомиться</v>
      </c>
      <c r="W170" s="11" t="s">
        <v>109</v>
      </c>
      <c r="X170" s="13"/>
      <c r="Y170" s="13"/>
      <c r="Z170" s="13" t="s">
        <v>56</v>
      </c>
    </row>
    <row r="171" s="18" customFormat="true" ht="50.1" hidden="false" customHeight="true" outlineLevel="0" collapsed="false">
      <c r="A171" s="10" t="n">
        <v>0</v>
      </c>
      <c r="B171" s="11" t="s">
        <v>1086</v>
      </c>
      <c r="C171" s="12" t="n">
        <v>1325.9</v>
      </c>
      <c r="D171" s="11" t="s">
        <v>1087</v>
      </c>
      <c r="E171" s="11" t="s">
        <v>1088</v>
      </c>
      <c r="F171" s="11" t="s">
        <v>1089</v>
      </c>
      <c r="G171" s="13" t="s">
        <v>50</v>
      </c>
      <c r="H171" s="13" t="s">
        <v>37</v>
      </c>
      <c r="I171" s="11" t="s">
        <v>38</v>
      </c>
      <c r="J171" s="14" t="n">
        <v>1</v>
      </c>
      <c r="K171" s="14" t="n">
        <v>246</v>
      </c>
      <c r="L171" s="14" t="n">
        <v>2023</v>
      </c>
      <c r="M171" s="11" t="s">
        <v>1090</v>
      </c>
      <c r="N171" s="11" t="s">
        <v>40</v>
      </c>
      <c r="O171" s="11" t="s">
        <v>41</v>
      </c>
      <c r="P171" s="13" t="s">
        <v>42</v>
      </c>
      <c r="Q171" s="11" t="s">
        <v>43</v>
      </c>
      <c r="R171" s="15" t="s">
        <v>621</v>
      </c>
      <c r="S171" s="16" t="s">
        <v>1091</v>
      </c>
      <c r="T171" s="13"/>
      <c r="U171" s="17" t="str">
        <f aca="false">HYPERLINK("https://media.infra-m.ru/2002/2002600/cover/2002600.jpg","Обложка")</f>
        <v>Обложка</v>
      </c>
      <c r="V171" s="17" t="str">
        <f aca="false">HYPERLINK("https://znanium.com/catalog/product/1184662","Ознакомиться")</f>
        <v>Ознакомиться</v>
      </c>
      <c r="W171" s="11" t="s">
        <v>335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092</v>
      </c>
      <c r="C172" s="12" t="n">
        <v>1104</v>
      </c>
      <c r="D172" s="11" t="s">
        <v>1093</v>
      </c>
      <c r="E172" s="11" t="s">
        <v>1094</v>
      </c>
      <c r="F172" s="11" t="s">
        <v>1089</v>
      </c>
      <c r="G172" s="13" t="s">
        <v>50</v>
      </c>
      <c r="H172" s="13" t="s">
        <v>37</v>
      </c>
      <c r="I172" s="11" t="s">
        <v>51</v>
      </c>
      <c r="J172" s="14" t="n">
        <v>1</v>
      </c>
      <c r="K172" s="14" t="n">
        <v>246</v>
      </c>
      <c r="L172" s="14" t="n">
        <v>2021</v>
      </c>
      <c r="M172" s="11" t="s">
        <v>1095</v>
      </c>
      <c r="N172" s="11" t="s">
        <v>40</v>
      </c>
      <c r="O172" s="11" t="s">
        <v>41</v>
      </c>
      <c r="P172" s="13" t="s">
        <v>42</v>
      </c>
      <c r="Q172" s="11" t="s">
        <v>53</v>
      </c>
      <c r="R172" s="15" t="s">
        <v>621</v>
      </c>
      <c r="S172" s="16" t="s">
        <v>1096</v>
      </c>
      <c r="T172" s="13"/>
      <c r="U172" s="17" t="str">
        <f aca="false">HYPERLINK("https://media.infra-m.ru/1322/1322318/cover/1322318.jpg","Обложка")</f>
        <v>Обложка</v>
      </c>
      <c r="V172" s="17" t="str">
        <f aca="false">HYPERLINK("https://znanium.com/catalog/product/1322318","Ознакомиться")</f>
        <v>Ознакомиться</v>
      </c>
      <c r="W172" s="11" t="s">
        <v>335</v>
      </c>
      <c r="X172" s="13"/>
      <c r="Y172" s="13"/>
      <c r="Z172" s="13" t="s">
        <v>56</v>
      </c>
    </row>
    <row r="173" s="18" customFormat="true" ht="50.1" hidden="false" customHeight="true" outlineLevel="0" collapsed="false">
      <c r="A173" s="10" t="n">
        <v>0</v>
      </c>
      <c r="B173" s="11" t="s">
        <v>1097</v>
      </c>
      <c r="C173" s="19" t="n">
        <v>965.9</v>
      </c>
      <c r="D173" s="11" t="s">
        <v>1098</v>
      </c>
      <c r="E173" s="11" t="s">
        <v>1094</v>
      </c>
      <c r="F173" s="11" t="s">
        <v>1089</v>
      </c>
      <c r="G173" s="13" t="s">
        <v>36</v>
      </c>
      <c r="H173" s="13" t="s">
        <v>37</v>
      </c>
      <c r="I173" s="11" t="s">
        <v>38</v>
      </c>
      <c r="J173" s="14" t="n">
        <v>1</v>
      </c>
      <c r="K173" s="14" t="n">
        <v>222</v>
      </c>
      <c r="L173" s="14" t="n">
        <v>2021</v>
      </c>
      <c r="M173" s="11" t="s">
        <v>1099</v>
      </c>
      <c r="N173" s="11" t="s">
        <v>40</v>
      </c>
      <c r="O173" s="11" t="s">
        <v>41</v>
      </c>
      <c r="P173" s="13" t="s">
        <v>42</v>
      </c>
      <c r="Q173" s="11" t="s">
        <v>43</v>
      </c>
      <c r="R173" s="15" t="s">
        <v>621</v>
      </c>
      <c r="S173" s="16" t="s">
        <v>1091</v>
      </c>
      <c r="T173" s="13"/>
      <c r="U173" s="17" t="str">
        <f aca="false">HYPERLINK("https://media.infra-m.ru/1154/1154314/cover/1154314.jpg","Обложка")</f>
        <v>Обложка</v>
      </c>
      <c r="V173" s="17" t="str">
        <f aca="false">HYPERLINK("https://znanium.com/catalog/product/1184662","Ознакомиться")</f>
        <v>Ознакомиться</v>
      </c>
      <c r="W173" s="11" t="s">
        <v>335</v>
      </c>
      <c r="X173" s="13"/>
      <c r="Y173" s="13"/>
      <c r="Z173" s="13"/>
    </row>
    <row r="174" s="18" customFormat="true" ht="40.5" hidden="false" customHeight="true" outlineLevel="0" collapsed="false">
      <c r="A174" s="10" t="n">
        <v>0</v>
      </c>
      <c r="B174" s="11" t="s">
        <v>1100</v>
      </c>
      <c r="C174" s="12" t="n">
        <v>3028.8</v>
      </c>
      <c r="D174" s="11" t="s">
        <v>1101</v>
      </c>
      <c r="E174" s="11" t="s">
        <v>1102</v>
      </c>
      <c r="F174" s="11" t="s">
        <v>1103</v>
      </c>
      <c r="G174" s="13" t="s">
        <v>36</v>
      </c>
      <c r="H174" s="13" t="s">
        <v>220</v>
      </c>
      <c r="I174" s="11" t="s">
        <v>1104</v>
      </c>
      <c r="J174" s="14" t="n">
        <v>1</v>
      </c>
      <c r="K174" s="14" t="n">
        <v>560</v>
      </c>
      <c r="L174" s="14" t="n">
        <v>2023</v>
      </c>
      <c r="M174" s="11" t="s">
        <v>1105</v>
      </c>
      <c r="N174" s="11" t="s">
        <v>40</v>
      </c>
      <c r="O174" s="11" t="s">
        <v>41</v>
      </c>
      <c r="P174" s="13" t="s">
        <v>88</v>
      </c>
      <c r="Q174" s="11" t="s">
        <v>89</v>
      </c>
      <c r="R174" s="15" t="s">
        <v>455</v>
      </c>
      <c r="S174" s="16"/>
      <c r="T174" s="13"/>
      <c r="U174" s="17" t="str">
        <f aca="false">HYPERLINK("https://media.infra-m.ru/1981/1981595/cover/1981595.jpg","Обложка")</f>
        <v>Обложка</v>
      </c>
      <c r="V174" s="17" t="str">
        <f aca="false">HYPERLINK("https://znanium.com/catalog/product/971694","Ознакомиться")</f>
        <v>Ознакомиться</v>
      </c>
      <c r="W174" s="11" t="s">
        <v>46</v>
      </c>
      <c r="X174" s="13"/>
      <c r="Y174" s="13"/>
      <c r="Z174" s="13"/>
    </row>
    <row r="175" s="18" customFormat="true" ht="42.75" hidden="false" customHeight="true" outlineLevel="0" collapsed="false">
      <c r="A175" s="10" t="n">
        <v>0</v>
      </c>
      <c r="B175" s="11" t="s">
        <v>1106</v>
      </c>
      <c r="C175" s="12" t="n">
        <v>1068</v>
      </c>
      <c r="D175" s="11" t="s">
        <v>1107</v>
      </c>
      <c r="E175" s="11" t="s">
        <v>1108</v>
      </c>
      <c r="F175" s="11" t="s">
        <v>1109</v>
      </c>
      <c r="G175" s="13" t="s">
        <v>96</v>
      </c>
      <c r="H175" s="13" t="s">
        <v>37</v>
      </c>
      <c r="I175" s="11" t="s">
        <v>86</v>
      </c>
      <c r="J175" s="14" t="n">
        <v>1</v>
      </c>
      <c r="K175" s="14" t="n">
        <v>181</v>
      </c>
      <c r="L175" s="14" t="n">
        <v>2022</v>
      </c>
      <c r="M175" s="11" t="s">
        <v>1110</v>
      </c>
      <c r="N175" s="11" t="s">
        <v>40</v>
      </c>
      <c r="O175" s="11" t="s">
        <v>41</v>
      </c>
      <c r="P175" s="13" t="s">
        <v>88</v>
      </c>
      <c r="Q175" s="11" t="s">
        <v>89</v>
      </c>
      <c r="R175" s="15" t="s">
        <v>1111</v>
      </c>
      <c r="S175" s="16"/>
      <c r="T175" s="13"/>
      <c r="U175" s="17" t="str">
        <f aca="false">HYPERLINK("https://media.infra-m.ru/1867/1867635/cover/1867635.jpg","Обложка")</f>
        <v>Обложка</v>
      </c>
      <c r="V175" s="17" t="str">
        <f aca="false">HYPERLINK("https://znanium.com/catalog/product/1867635","Ознакомиться")</f>
        <v>Ознакомиться</v>
      </c>
      <c r="W175" s="11" t="s">
        <v>1112</v>
      </c>
      <c r="X175" s="13" t="s">
        <v>1113</v>
      </c>
      <c r="Y175" s="13"/>
      <c r="Z175" s="13"/>
    </row>
    <row r="176" s="18" customFormat="true" ht="40.5" hidden="false" customHeight="true" outlineLevel="0" collapsed="false">
      <c r="A176" s="10" t="n">
        <v>0</v>
      </c>
      <c r="B176" s="11" t="s">
        <v>1114</v>
      </c>
      <c r="C176" s="12" t="n">
        <v>1068</v>
      </c>
      <c r="D176" s="11" t="s">
        <v>1115</v>
      </c>
      <c r="E176" s="11" t="s">
        <v>1116</v>
      </c>
      <c r="F176" s="11" t="s">
        <v>1117</v>
      </c>
      <c r="G176" s="13" t="s">
        <v>50</v>
      </c>
      <c r="H176" s="13" t="s">
        <v>37</v>
      </c>
      <c r="I176" s="11" t="s">
        <v>227</v>
      </c>
      <c r="J176" s="14" t="n">
        <v>1</v>
      </c>
      <c r="K176" s="14" t="n">
        <v>178</v>
      </c>
      <c r="L176" s="14" t="n">
        <v>2023</v>
      </c>
      <c r="M176" s="11" t="s">
        <v>1118</v>
      </c>
      <c r="N176" s="11" t="s">
        <v>40</v>
      </c>
      <c r="O176" s="11" t="s">
        <v>41</v>
      </c>
      <c r="P176" s="13" t="s">
        <v>62</v>
      </c>
      <c r="Q176" s="11" t="s">
        <v>229</v>
      </c>
      <c r="R176" s="15" t="s">
        <v>1119</v>
      </c>
      <c r="S176" s="16"/>
      <c r="T176" s="13"/>
      <c r="U176" s="17" t="str">
        <f aca="false">HYPERLINK("https://media.infra-m.ru/1899/1899892/cover/1899892.jpg","Обложка")</f>
        <v>Обложка</v>
      </c>
      <c r="V176" s="17" t="str">
        <f aca="false">HYPERLINK("https://znanium.com/catalog/product/1899892","Ознакомиться")</f>
        <v>Ознакомиться</v>
      </c>
      <c r="W176" s="11" t="s">
        <v>1120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121</v>
      </c>
      <c r="C177" s="12" t="n">
        <v>1560</v>
      </c>
      <c r="D177" s="11" t="s">
        <v>1122</v>
      </c>
      <c r="E177" s="11" t="s">
        <v>1123</v>
      </c>
      <c r="F177" s="11" t="s">
        <v>1124</v>
      </c>
      <c r="G177" s="13" t="s">
        <v>50</v>
      </c>
      <c r="H177" s="13" t="s">
        <v>37</v>
      </c>
      <c r="I177" s="11" t="s">
        <v>38</v>
      </c>
      <c r="J177" s="14" t="n">
        <v>1</v>
      </c>
      <c r="K177" s="14" t="n">
        <v>288</v>
      </c>
      <c r="L177" s="14" t="n">
        <v>2023</v>
      </c>
      <c r="M177" s="11" t="s">
        <v>1125</v>
      </c>
      <c r="N177" s="11" t="s">
        <v>40</v>
      </c>
      <c r="O177" s="11" t="s">
        <v>41</v>
      </c>
      <c r="P177" s="13" t="s">
        <v>62</v>
      </c>
      <c r="Q177" s="11" t="s">
        <v>43</v>
      </c>
      <c r="R177" s="15" t="s">
        <v>1126</v>
      </c>
      <c r="S177" s="16" t="s">
        <v>1127</v>
      </c>
      <c r="T177" s="13"/>
      <c r="U177" s="17" t="str">
        <f aca="false">HYPERLINK("https://media.infra-m.ru/1941/1941726/cover/1941726.jpg","Обложка")</f>
        <v>Обложка</v>
      </c>
      <c r="V177" s="17" t="str">
        <f aca="false">HYPERLINK("https://znanium.com/catalog/product/1931491","Ознакомиться")</f>
        <v>Ознакомиться</v>
      </c>
      <c r="W177" s="11" t="s">
        <v>46</v>
      </c>
      <c r="X177" s="13"/>
      <c r="Y177" s="13"/>
      <c r="Z177" s="13"/>
    </row>
    <row r="178" s="18" customFormat="true" ht="40.5" hidden="false" customHeight="true" outlineLevel="0" collapsed="false">
      <c r="A178" s="10" t="n">
        <v>0</v>
      </c>
      <c r="B178" s="11" t="s">
        <v>1128</v>
      </c>
      <c r="C178" s="12" t="n">
        <v>1217.9</v>
      </c>
      <c r="D178" s="11" t="s">
        <v>1129</v>
      </c>
      <c r="E178" s="11" t="s">
        <v>1130</v>
      </c>
      <c r="F178" s="11" t="s">
        <v>1131</v>
      </c>
      <c r="G178" s="13" t="s">
        <v>36</v>
      </c>
      <c r="H178" s="13" t="s">
        <v>37</v>
      </c>
      <c r="I178" s="11" t="s">
        <v>86</v>
      </c>
      <c r="J178" s="14" t="n">
        <v>1</v>
      </c>
      <c r="K178" s="14" t="n">
        <v>291</v>
      </c>
      <c r="L178" s="14" t="n">
        <v>2020</v>
      </c>
      <c r="M178" s="11" t="s">
        <v>1132</v>
      </c>
      <c r="N178" s="11" t="s">
        <v>40</v>
      </c>
      <c r="O178" s="11" t="s">
        <v>41</v>
      </c>
      <c r="P178" s="13" t="s">
        <v>88</v>
      </c>
      <c r="Q178" s="11" t="s">
        <v>89</v>
      </c>
      <c r="R178" s="15" t="s">
        <v>128</v>
      </c>
      <c r="S178" s="16"/>
      <c r="T178" s="13"/>
      <c r="U178" s="17" t="str">
        <f aca="false">HYPERLINK("https://media.infra-m.ru/1084/1084316/cover/1084316.jpg","Обложка")</f>
        <v>Обложка</v>
      </c>
      <c r="V178" s="17" t="str">
        <f aca="false">HYPERLINK("https://znanium.com/catalog/product/1910445","Ознакомиться")</f>
        <v>Ознакомиться</v>
      </c>
      <c r="W178" s="11" t="s">
        <v>1133</v>
      </c>
      <c r="X178" s="13"/>
      <c r="Y178" s="13"/>
      <c r="Z178" s="13"/>
    </row>
    <row r="179" s="18" customFormat="true" ht="42.75" hidden="false" customHeight="true" outlineLevel="0" collapsed="false">
      <c r="A179" s="10" t="n">
        <v>0</v>
      </c>
      <c r="B179" s="11" t="s">
        <v>1134</v>
      </c>
      <c r="C179" s="12" t="n">
        <v>1320</v>
      </c>
      <c r="D179" s="11" t="s">
        <v>1135</v>
      </c>
      <c r="E179" s="11" t="s">
        <v>1136</v>
      </c>
      <c r="F179" s="11" t="s">
        <v>1137</v>
      </c>
      <c r="G179" s="13" t="s">
        <v>96</v>
      </c>
      <c r="H179" s="13" t="s">
        <v>37</v>
      </c>
      <c r="I179" s="11" t="s">
        <v>86</v>
      </c>
      <c r="J179" s="14" t="n">
        <v>1</v>
      </c>
      <c r="K179" s="14" t="n">
        <v>190</v>
      </c>
      <c r="L179" s="14" t="n">
        <v>2022</v>
      </c>
      <c r="M179" s="11" t="s">
        <v>1138</v>
      </c>
      <c r="N179" s="11" t="s">
        <v>40</v>
      </c>
      <c r="O179" s="11" t="s">
        <v>41</v>
      </c>
      <c r="P179" s="13" t="s">
        <v>88</v>
      </c>
      <c r="Q179" s="11" t="s">
        <v>89</v>
      </c>
      <c r="R179" s="15" t="s">
        <v>1139</v>
      </c>
      <c r="S179" s="16"/>
      <c r="T179" s="13"/>
      <c r="U179" s="17" t="str">
        <f aca="false">HYPERLINK("https://media.infra-m.ru/1851/1851554/cover/1851554.jpg","Обложка")</f>
        <v>Обложка</v>
      </c>
      <c r="V179" s="17" t="str">
        <f aca="false">HYPERLINK("https://znanium.com/catalog/product/1851554","Ознакомиться")</f>
        <v>Ознакомиться</v>
      </c>
      <c r="W179" s="11" t="s">
        <v>1140</v>
      </c>
      <c r="X179" s="13"/>
      <c r="Y179" s="13"/>
      <c r="Z179" s="13"/>
    </row>
    <row r="180" s="18" customFormat="true" ht="50.1" hidden="false" customHeight="true" outlineLevel="0" collapsed="false">
      <c r="A180" s="10" t="n">
        <v>0</v>
      </c>
      <c r="B180" s="11" t="s">
        <v>1141</v>
      </c>
      <c r="C180" s="19" t="n">
        <v>785.9</v>
      </c>
      <c r="D180" s="11" t="s">
        <v>1142</v>
      </c>
      <c r="E180" s="11" t="s">
        <v>1143</v>
      </c>
      <c r="F180" s="11" t="s">
        <v>85</v>
      </c>
      <c r="G180" s="13" t="s">
        <v>36</v>
      </c>
      <c r="H180" s="13" t="s">
        <v>37</v>
      </c>
      <c r="I180" s="11" t="s">
        <v>38</v>
      </c>
      <c r="J180" s="14" t="n">
        <v>1</v>
      </c>
      <c r="K180" s="14" t="n">
        <v>226</v>
      </c>
      <c r="L180" s="14" t="n">
        <v>2018</v>
      </c>
      <c r="M180" s="11" t="s">
        <v>1144</v>
      </c>
      <c r="N180" s="11" t="s">
        <v>40</v>
      </c>
      <c r="O180" s="11" t="s">
        <v>41</v>
      </c>
      <c r="P180" s="13" t="s">
        <v>42</v>
      </c>
      <c r="Q180" s="11" t="s">
        <v>43</v>
      </c>
      <c r="R180" s="15" t="s">
        <v>128</v>
      </c>
      <c r="S180" s="16" t="s">
        <v>1145</v>
      </c>
      <c r="T180" s="13"/>
      <c r="U180" s="17" t="str">
        <f aca="false">HYPERLINK("https://media.infra-m.ru/0937/0937963/cover/937963.jpg","Обложка")</f>
        <v>Обложка</v>
      </c>
      <c r="V180" s="17" t="str">
        <f aca="false">HYPERLINK("https://znanium.com/catalog/product/937963","Ознакомиться")</f>
        <v>Ознакомиться</v>
      </c>
      <c r="W180" s="11" t="s">
        <v>91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146</v>
      </c>
      <c r="C181" s="19" t="n">
        <v>552</v>
      </c>
      <c r="D181" s="11" t="s">
        <v>1147</v>
      </c>
      <c r="E181" s="11" t="s">
        <v>1148</v>
      </c>
      <c r="F181" s="11" t="s">
        <v>1149</v>
      </c>
      <c r="G181" s="13" t="s">
        <v>96</v>
      </c>
      <c r="H181" s="13" t="s">
        <v>104</v>
      </c>
      <c r="I181" s="11"/>
      <c r="J181" s="14" t="n">
        <v>1</v>
      </c>
      <c r="K181" s="14" t="n">
        <v>96</v>
      </c>
      <c r="L181" s="14" t="n">
        <v>2022</v>
      </c>
      <c r="M181" s="11" t="s">
        <v>1150</v>
      </c>
      <c r="N181" s="11" t="s">
        <v>40</v>
      </c>
      <c r="O181" s="11" t="s">
        <v>41</v>
      </c>
      <c r="P181" s="13" t="s">
        <v>42</v>
      </c>
      <c r="Q181" s="11" t="s">
        <v>43</v>
      </c>
      <c r="R181" s="15" t="s">
        <v>1151</v>
      </c>
      <c r="S181" s="16" t="s">
        <v>1152</v>
      </c>
      <c r="T181" s="13"/>
      <c r="U181" s="17" t="str">
        <f aca="false">HYPERLINK("https://media.infra-m.ru/1946/1946462/cover/1946462.jpg","Обложка")</f>
        <v>Обложка</v>
      </c>
      <c r="V181" s="17" t="str">
        <f aca="false">HYPERLINK("https://znanium.com/catalog/product/1946462","Ознакомиться")</f>
        <v>Ознакомиться</v>
      </c>
      <c r="W181" s="11" t="s">
        <v>1153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154</v>
      </c>
      <c r="C182" s="19" t="n">
        <v>684</v>
      </c>
      <c r="D182" s="11" t="s">
        <v>1155</v>
      </c>
      <c r="E182" s="11" t="s">
        <v>1156</v>
      </c>
      <c r="F182" s="11" t="s">
        <v>1157</v>
      </c>
      <c r="G182" s="13" t="s">
        <v>50</v>
      </c>
      <c r="H182" s="13" t="s">
        <v>37</v>
      </c>
      <c r="I182" s="11" t="s">
        <v>38</v>
      </c>
      <c r="J182" s="14" t="n">
        <v>1</v>
      </c>
      <c r="K182" s="14" t="n">
        <v>176</v>
      </c>
      <c r="L182" s="14" t="n">
        <v>2017</v>
      </c>
      <c r="M182" s="11" t="s">
        <v>1158</v>
      </c>
      <c r="N182" s="11" t="s">
        <v>40</v>
      </c>
      <c r="O182" s="11" t="s">
        <v>41</v>
      </c>
      <c r="P182" s="13" t="s">
        <v>1159</v>
      </c>
      <c r="Q182" s="11" t="s">
        <v>43</v>
      </c>
      <c r="R182" s="15" t="s">
        <v>1160</v>
      </c>
      <c r="S182" s="16" t="s">
        <v>1161</v>
      </c>
      <c r="T182" s="13"/>
      <c r="U182" s="17" t="str">
        <f aca="false">HYPERLINK("https://media.infra-m.ru/1026/1026931/cover/1026931.jpg","Обложка")</f>
        <v>Обложка</v>
      </c>
      <c r="V182" s="17" t="str">
        <f aca="false">HYPERLINK("https://znanium.com/catalog/product/559341","Ознакомиться")</f>
        <v>Ознакомиться</v>
      </c>
      <c r="W182" s="11" t="s">
        <v>1162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163</v>
      </c>
      <c r="C183" s="19" t="n">
        <v>713.9</v>
      </c>
      <c r="D183" s="11" t="s">
        <v>1164</v>
      </c>
      <c r="E183" s="11" t="s">
        <v>1165</v>
      </c>
      <c r="F183" s="11" t="s">
        <v>1166</v>
      </c>
      <c r="G183" s="13" t="s">
        <v>96</v>
      </c>
      <c r="H183" s="13" t="s">
        <v>104</v>
      </c>
      <c r="I183" s="11" t="s">
        <v>38</v>
      </c>
      <c r="J183" s="14" t="n">
        <v>1</v>
      </c>
      <c r="K183" s="14" t="n">
        <v>176</v>
      </c>
      <c r="L183" s="14" t="n">
        <v>2020</v>
      </c>
      <c r="M183" s="11" t="s">
        <v>1167</v>
      </c>
      <c r="N183" s="11" t="s">
        <v>40</v>
      </c>
      <c r="O183" s="11" t="s">
        <v>41</v>
      </c>
      <c r="P183" s="13" t="s">
        <v>42</v>
      </c>
      <c r="Q183" s="11" t="s">
        <v>43</v>
      </c>
      <c r="R183" s="15" t="s">
        <v>1168</v>
      </c>
      <c r="S183" s="16" t="s">
        <v>1169</v>
      </c>
      <c r="T183" s="13"/>
      <c r="U183" s="17" t="str">
        <f aca="false">HYPERLINK("https://media.infra-m.ru/0983/0983553/cover/983553.jpg","Обложка")</f>
        <v>Обложка</v>
      </c>
      <c r="V183" s="17" t="str">
        <f aca="false">HYPERLINK("https://znanium.com/catalog/product/1186720","Ознакомиться")</f>
        <v>Ознакомиться</v>
      </c>
      <c r="W183" s="11" t="s">
        <v>1153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170</v>
      </c>
      <c r="C184" s="19" t="n">
        <v>804</v>
      </c>
      <c r="D184" s="11" t="s">
        <v>1171</v>
      </c>
      <c r="E184" s="11" t="s">
        <v>1165</v>
      </c>
      <c r="F184" s="11" t="s">
        <v>1172</v>
      </c>
      <c r="G184" s="13" t="s">
        <v>96</v>
      </c>
      <c r="H184" s="13" t="s">
        <v>104</v>
      </c>
      <c r="I184" s="11" t="s">
        <v>51</v>
      </c>
      <c r="J184" s="14" t="n">
        <v>1</v>
      </c>
      <c r="K184" s="14" t="n">
        <v>176</v>
      </c>
      <c r="L184" s="14" t="n">
        <v>2022</v>
      </c>
      <c r="M184" s="11" t="s">
        <v>1173</v>
      </c>
      <c r="N184" s="11" t="s">
        <v>40</v>
      </c>
      <c r="O184" s="11" t="s">
        <v>41</v>
      </c>
      <c r="P184" s="13" t="s">
        <v>42</v>
      </c>
      <c r="Q184" s="11" t="s">
        <v>53</v>
      </c>
      <c r="R184" s="15" t="s">
        <v>1174</v>
      </c>
      <c r="S184" s="16" t="s">
        <v>1175</v>
      </c>
      <c r="T184" s="13"/>
      <c r="U184" s="17" t="str">
        <f aca="false">HYPERLINK("https://media.infra-m.ru/1760/1760790/cover/1760790.jpg","Обложка")</f>
        <v>Обложка</v>
      </c>
      <c r="V184" s="17" t="str">
        <f aca="false">HYPERLINK("https://znanium.com/catalog/product/1760790","Ознакомиться")</f>
        <v>Ознакомиться</v>
      </c>
      <c r="W184" s="11" t="s">
        <v>1153</v>
      </c>
      <c r="X184" s="13"/>
      <c r="Y184" s="13"/>
      <c r="Z184" s="13" t="s">
        <v>56</v>
      </c>
    </row>
    <row r="185" s="18" customFormat="true" ht="50.1" hidden="false" customHeight="true" outlineLevel="0" collapsed="false">
      <c r="A185" s="10" t="n">
        <v>0</v>
      </c>
      <c r="B185" s="11" t="s">
        <v>1176</v>
      </c>
      <c r="C185" s="12" t="n">
        <v>1812</v>
      </c>
      <c r="D185" s="11" t="s">
        <v>1177</v>
      </c>
      <c r="E185" s="11" t="s">
        <v>1178</v>
      </c>
      <c r="F185" s="11" t="s">
        <v>1179</v>
      </c>
      <c r="G185" s="13" t="s">
        <v>50</v>
      </c>
      <c r="H185" s="13" t="s">
        <v>37</v>
      </c>
      <c r="I185" s="11" t="s">
        <v>38</v>
      </c>
      <c r="J185" s="14" t="n">
        <v>1</v>
      </c>
      <c r="K185" s="14" t="n">
        <v>336</v>
      </c>
      <c r="L185" s="14" t="n">
        <v>2019</v>
      </c>
      <c r="M185" s="11" t="s">
        <v>1180</v>
      </c>
      <c r="N185" s="11" t="s">
        <v>40</v>
      </c>
      <c r="O185" s="11" t="s">
        <v>41</v>
      </c>
      <c r="P185" s="13" t="s">
        <v>62</v>
      </c>
      <c r="Q185" s="11" t="s">
        <v>43</v>
      </c>
      <c r="R185" s="15" t="s">
        <v>333</v>
      </c>
      <c r="S185" s="16" t="s">
        <v>1181</v>
      </c>
      <c r="T185" s="13"/>
      <c r="U185" s="17" t="str">
        <f aca="false">HYPERLINK("https://media.infra-m.ru/1960/1960132/cover/1960132.jpg","Обложка")</f>
        <v>Обложка</v>
      </c>
      <c r="V185" s="17" t="str">
        <f aca="false">HYPERLINK("https://znanium.com/catalog/product/1058537","Ознакомиться")</f>
        <v>Ознакомиться</v>
      </c>
      <c r="W185" s="11" t="s">
        <v>804</v>
      </c>
      <c r="X185" s="13"/>
      <c r="Y185" s="13"/>
      <c r="Z185" s="13"/>
    </row>
    <row r="186" s="18" customFormat="true" ht="40.5" hidden="false" customHeight="true" outlineLevel="0" collapsed="false">
      <c r="A186" s="10" t="n">
        <v>0</v>
      </c>
      <c r="B186" s="11" t="s">
        <v>1182</v>
      </c>
      <c r="C186" s="19" t="n">
        <v>876</v>
      </c>
      <c r="D186" s="11" t="s">
        <v>1183</v>
      </c>
      <c r="E186" s="11" t="s">
        <v>1184</v>
      </c>
      <c r="F186" s="11" t="s">
        <v>1185</v>
      </c>
      <c r="G186" s="13" t="s">
        <v>96</v>
      </c>
      <c r="H186" s="13" t="s">
        <v>309</v>
      </c>
      <c r="I186" s="11"/>
      <c r="J186" s="14" t="n">
        <v>1</v>
      </c>
      <c r="K186" s="14" t="n">
        <v>148</v>
      </c>
      <c r="L186" s="14" t="n">
        <v>2023</v>
      </c>
      <c r="M186" s="11" t="s">
        <v>1186</v>
      </c>
      <c r="N186" s="11" t="s">
        <v>40</v>
      </c>
      <c r="O186" s="11" t="s">
        <v>41</v>
      </c>
      <c r="P186" s="13" t="s">
        <v>42</v>
      </c>
      <c r="Q186" s="11" t="s">
        <v>43</v>
      </c>
      <c r="R186" s="15" t="s">
        <v>1187</v>
      </c>
      <c r="S186" s="16"/>
      <c r="T186" s="13"/>
      <c r="U186" s="17" t="str">
        <f aca="false">HYPERLINK("https://media.infra-m.ru/2069/2069332/cover/2069332.jpg","Обложка")</f>
        <v>Обложка</v>
      </c>
      <c r="V186" s="17" t="str">
        <f aca="false">HYPERLINK("https://znanium.com/catalog/product/2069332","Ознакомиться")</f>
        <v>Ознакомиться</v>
      </c>
      <c r="W186" s="11" t="s">
        <v>46</v>
      </c>
      <c r="X186" s="13"/>
      <c r="Y186" s="13"/>
      <c r="Z186" s="13"/>
    </row>
    <row r="187" s="18" customFormat="true" ht="40.5" hidden="false" customHeight="true" outlineLevel="0" collapsed="false">
      <c r="A187" s="10" t="n">
        <v>0</v>
      </c>
      <c r="B187" s="11" t="s">
        <v>1188</v>
      </c>
      <c r="C187" s="12" t="n">
        <v>1716</v>
      </c>
      <c r="D187" s="11" t="s">
        <v>1189</v>
      </c>
      <c r="E187" s="11" t="s">
        <v>1190</v>
      </c>
      <c r="F187" s="11" t="s">
        <v>1191</v>
      </c>
      <c r="G187" s="13" t="s">
        <v>96</v>
      </c>
      <c r="H187" s="13" t="s">
        <v>37</v>
      </c>
      <c r="I187" s="11" t="s">
        <v>86</v>
      </c>
      <c r="J187" s="14" t="n">
        <v>1</v>
      </c>
      <c r="K187" s="14" t="n">
        <v>306</v>
      </c>
      <c r="L187" s="14" t="n">
        <v>2021</v>
      </c>
      <c r="M187" s="11" t="s">
        <v>1192</v>
      </c>
      <c r="N187" s="11" t="s">
        <v>40</v>
      </c>
      <c r="O187" s="11" t="s">
        <v>41</v>
      </c>
      <c r="P187" s="13" t="s">
        <v>88</v>
      </c>
      <c r="Q187" s="11" t="s">
        <v>89</v>
      </c>
      <c r="R187" s="15" t="s">
        <v>1193</v>
      </c>
      <c r="S187" s="16"/>
      <c r="T187" s="13"/>
      <c r="U187" s="17" t="str">
        <f aca="false">HYPERLINK("https://media.infra-m.ru/1154/1154383/cover/1154383.jpg","Обложка")</f>
        <v>Обложка</v>
      </c>
      <c r="V187" s="17" t="str">
        <f aca="false">HYPERLINK("https://znanium.com/catalog/product/1154383","Ознакомиться")</f>
        <v>Ознакомиться</v>
      </c>
      <c r="W187" s="11" t="s">
        <v>1194</v>
      </c>
      <c r="X187" s="13"/>
      <c r="Y187" s="13"/>
      <c r="Z187" s="13"/>
    </row>
    <row r="188" s="18" customFormat="true" ht="50.1" hidden="false" customHeight="true" outlineLevel="0" collapsed="false">
      <c r="A188" s="10" t="n">
        <v>0</v>
      </c>
      <c r="B188" s="11" t="s">
        <v>1195</v>
      </c>
      <c r="C188" s="19" t="n">
        <v>444</v>
      </c>
      <c r="D188" s="11" t="s">
        <v>1196</v>
      </c>
      <c r="E188" s="11" t="s">
        <v>1197</v>
      </c>
      <c r="F188" s="11" t="s">
        <v>1198</v>
      </c>
      <c r="G188" s="13" t="s">
        <v>96</v>
      </c>
      <c r="H188" s="13" t="s">
        <v>104</v>
      </c>
      <c r="I188" s="11" t="s">
        <v>51</v>
      </c>
      <c r="J188" s="14" t="n">
        <v>1</v>
      </c>
      <c r="K188" s="14" t="n">
        <v>96</v>
      </c>
      <c r="L188" s="14" t="n">
        <v>2022</v>
      </c>
      <c r="M188" s="11" t="s">
        <v>1199</v>
      </c>
      <c r="N188" s="11" t="s">
        <v>40</v>
      </c>
      <c r="O188" s="11" t="s">
        <v>41</v>
      </c>
      <c r="P188" s="13" t="s">
        <v>42</v>
      </c>
      <c r="Q188" s="11" t="s">
        <v>53</v>
      </c>
      <c r="R188" s="15" t="s">
        <v>1200</v>
      </c>
      <c r="S188" s="16" t="s">
        <v>1201</v>
      </c>
      <c r="T188" s="13"/>
      <c r="U188" s="17" t="str">
        <f aca="false">HYPERLINK("https://media.infra-m.ru/1864/1864138/cover/1864138.jpg","Обложка")</f>
        <v>Обложка</v>
      </c>
      <c r="V188" s="17" t="str">
        <f aca="false">HYPERLINK("https://znanium.com/catalog/product/1864138","Ознакомиться")</f>
        <v>Ознакомиться</v>
      </c>
      <c r="W188" s="11" t="s">
        <v>1153</v>
      </c>
      <c r="X188" s="13"/>
      <c r="Y188" s="13"/>
      <c r="Z188" s="13" t="s">
        <v>56</v>
      </c>
    </row>
    <row r="189" s="18" customFormat="true" ht="50.1" hidden="false" customHeight="true" outlineLevel="0" collapsed="false">
      <c r="A189" s="10" t="n">
        <v>0</v>
      </c>
      <c r="B189" s="11" t="s">
        <v>1202</v>
      </c>
      <c r="C189" s="19" t="n">
        <v>552</v>
      </c>
      <c r="D189" s="11" t="s">
        <v>1203</v>
      </c>
      <c r="E189" s="11" t="s">
        <v>1197</v>
      </c>
      <c r="F189" s="11" t="s">
        <v>1204</v>
      </c>
      <c r="G189" s="13" t="s">
        <v>96</v>
      </c>
      <c r="H189" s="13" t="s">
        <v>104</v>
      </c>
      <c r="I189" s="11" t="s">
        <v>105</v>
      </c>
      <c r="J189" s="14" t="n">
        <v>1</v>
      </c>
      <c r="K189" s="14" t="n">
        <v>96</v>
      </c>
      <c r="L189" s="14" t="n">
        <v>2022</v>
      </c>
      <c r="M189" s="11" t="s">
        <v>1205</v>
      </c>
      <c r="N189" s="11" t="s">
        <v>40</v>
      </c>
      <c r="O189" s="11" t="s">
        <v>41</v>
      </c>
      <c r="P189" s="13" t="s">
        <v>42</v>
      </c>
      <c r="Q189" s="11" t="s">
        <v>43</v>
      </c>
      <c r="R189" s="15" t="s">
        <v>1206</v>
      </c>
      <c r="S189" s="16" t="s">
        <v>1207</v>
      </c>
      <c r="T189" s="13"/>
      <c r="U189" s="17" t="str">
        <f aca="false">HYPERLINK("https://media.infra-m.ru/1946/1946471/cover/1946471.jpg","Обложка")</f>
        <v>Обложка</v>
      </c>
      <c r="V189" s="17" t="str">
        <f aca="false">HYPERLINK("https://znanium.com/catalog/product/1081377","Ознакомиться")</f>
        <v>Ознакомиться</v>
      </c>
      <c r="W189" s="11" t="s">
        <v>1153</v>
      </c>
      <c r="X189" s="13"/>
      <c r="Y189" s="13"/>
      <c r="Z189" s="13"/>
    </row>
    <row r="190" s="18" customFormat="true" ht="42.75" hidden="false" customHeight="true" outlineLevel="0" collapsed="false">
      <c r="A190" s="10" t="n">
        <v>0</v>
      </c>
      <c r="B190" s="11" t="s">
        <v>1208</v>
      </c>
      <c r="C190" s="12" t="n">
        <v>1079.9</v>
      </c>
      <c r="D190" s="11" t="s">
        <v>1209</v>
      </c>
      <c r="E190" s="11" t="s">
        <v>1210</v>
      </c>
      <c r="F190" s="11" t="s">
        <v>1211</v>
      </c>
      <c r="G190" s="13" t="s">
        <v>36</v>
      </c>
      <c r="H190" s="13" t="s">
        <v>37</v>
      </c>
      <c r="I190" s="11" t="s">
        <v>38</v>
      </c>
      <c r="J190" s="14" t="n">
        <v>10</v>
      </c>
      <c r="K190" s="14" t="n">
        <v>516</v>
      </c>
      <c r="L190" s="14" t="n">
        <v>2015</v>
      </c>
      <c r="M190" s="11" t="s">
        <v>1212</v>
      </c>
      <c r="N190" s="11" t="s">
        <v>40</v>
      </c>
      <c r="O190" s="11" t="s">
        <v>41</v>
      </c>
      <c r="P190" s="13" t="s">
        <v>42</v>
      </c>
      <c r="Q190" s="11" t="s">
        <v>43</v>
      </c>
      <c r="R190" s="15" t="s">
        <v>1213</v>
      </c>
      <c r="S190" s="16"/>
      <c r="T190" s="13"/>
      <c r="U190" s="17" t="str">
        <f aca="false">HYPERLINK("https://media.infra-m.ru/0483/0483152/cover/483152.jpg","Обложка")</f>
        <v>Обложка</v>
      </c>
      <c r="V190" s="17" t="str">
        <f aca="false">HYPERLINK("https://znanium.com/catalog/product/483152","Ознакомиться")</f>
        <v>Ознакомиться</v>
      </c>
      <c r="W190" s="11" t="s">
        <v>1162</v>
      </c>
      <c r="X190" s="13"/>
      <c r="Y190" s="13"/>
      <c r="Z190" s="13"/>
    </row>
    <row r="191" customFormat="false" ht="21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5.75" hidden="false" customHeight="true" outlineLevel="0" collapsed="false">
      <c r="A192" s="21" t="s">
        <v>23</v>
      </c>
      <c r="B192" s="21"/>
    </row>
    <row r="193" s="23" customFormat="true" ht="12.75" hidden="false" customHeight="true" outlineLevel="0" collapsed="false">
      <c r="A193" s="22" t="s">
        <v>1214</v>
      </c>
      <c r="B193" s="22"/>
      <c r="C193" s="22" t="s">
        <v>1215</v>
      </c>
      <c r="D193" s="22"/>
      <c r="E193" s="22"/>
    </row>
    <row r="194" s="23" customFormat="true" ht="12.75" hidden="false" customHeight="true" outlineLevel="0" collapsed="false">
      <c r="A194" s="22" t="s">
        <v>1216</v>
      </c>
      <c r="B194" s="22"/>
      <c r="C194" s="22" t="s">
        <v>1217</v>
      </c>
      <c r="D194" s="22"/>
      <c r="E194" s="22"/>
    </row>
    <row r="195" s="23" customFormat="true" ht="12.75" hidden="false" customHeight="true" outlineLevel="0" collapsed="false">
      <c r="A195" s="22" t="s">
        <v>1218</v>
      </c>
      <c r="B195" s="22"/>
      <c r="C195" s="22" t="s">
        <v>1217</v>
      </c>
      <c r="D195" s="22"/>
      <c r="E195" s="22"/>
    </row>
    <row r="196" s="23" customFormat="true" ht="12.75" hidden="false" customHeight="true" outlineLevel="0" collapsed="false">
      <c r="A196" s="22" t="s">
        <v>1219</v>
      </c>
      <c r="B196" s="22"/>
      <c r="C196" s="22" t="s">
        <v>1217</v>
      </c>
      <c r="D196" s="22"/>
      <c r="E196" s="22"/>
    </row>
    <row r="197" s="23" customFormat="true" ht="12.75" hidden="false" customHeight="true" outlineLevel="0" collapsed="false">
      <c r="A197" s="22" t="s">
        <v>1220</v>
      </c>
      <c r="B197" s="22"/>
      <c r="C197" s="22" t="s">
        <v>1221</v>
      </c>
      <c r="D197" s="22"/>
      <c r="E197" s="22"/>
    </row>
    <row r="198" s="23" customFormat="true" ht="12.75" hidden="false" customHeight="true" outlineLevel="0" collapsed="false">
      <c r="A198" s="22" t="s">
        <v>1222</v>
      </c>
      <c r="B198" s="22"/>
      <c r="C198" s="22" t="s">
        <v>1223</v>
      </c>
      <c r="D198" s="22"/>
      <c r="E198" s="22"/>
    </row>
    <row r="199" s="23" customFormat="true" ht="12.75" hidden="false" customHeight="true" outlineLevel="0" collapsed="false">
      <c r="A199" s="22" t="s">
        <v>1224</v>
      </c>
      <c r="B199" s="22"/>
      <c r="C199" s="22" t="s">
        <v>1225</v>
      </c>
      <c r="D199" s="22"/>
      <c r="E199" s="22"/>
    </row>
    <row r="200" s="23" customFormat="true" ht="12.75" hidden="false" customHeight="true" outlineLevel="0" collapsed="false">
      <c r="A200" s="22" t="s">
        <v>1226</v>
      </c>
      <c r="B200" s="22"/>
      <c r="C200" s="22" t="s">
        <v>1227</v>
      </c>
      <c r="D200" s="22"/>
      <c r="E200" s="22"/>
    </row>
    <row r="201" s="23" customFormat="true" ht="12.75" hidden="false" customHeight="true" outlineLevel="0" collapsed="false">
      <c r="A201" s="22" t="s">
        <v>1228</v>
      </c>
      <c r="B201" s="22"/>
      <c r="C201" s="22" t="s">
        <v>1229</v>
      </c>
      <c r="D201" s="22"/>
      <c r="E201" s="22"/>
    </row>
    <row r="202" s="23" customFormat="true" ht="12.75" hidden="false" customHeight="true" outlineLevel="0" collapsed="false">
      <c r="A202" s="22" t="s">
        <v>1230</v>
      </c>
      <c r="B202" s="22"/>
      <c r="C202" s="22" t="s">
        <v>1231</v>
      </c>
      <c r="D202" s="22"/>
      <c r="E202" s="22"/>
    </row>
    <row r="203" s="23" customFormat="true" ht="12.75" hidden="false" customHeight="true" outlineLevel="0" collapsed="false">
      <c r="A203" s="22" t="s">
        <v>1232</v>
      </c>
      <c r="B203" s="22"/>
      <c r="C203" s="22" t="s">
        <v>1233</v>
      </c>
      <c r="D203" s="22"/>
      <c r="E203" s="22"/>
    </row>
    <row r="204" s="23" customFormat="true" ht="12.75" hidden="false" customHeight="true" outlineLevel="0" collapsed="false">
      <c r="A204" s="22" t="s">
        <v>1234</v>
      </c>
      <c r="B204" s="22"/>
      <c r="C204" s="22" t="s">
        <v>1227</v>
      </c>
      <c r="D204" s="22"/>
      <c r="E204" s="22"/>
    </row>
    <row r="205" s="23" customFormat="true" ht="12.75" hidden="false" customHeight="true" outlineLevel="0" collapsed="false">
      <c r="A205" s="22" t="s">
        <v>1235</v>
      </c>
      <c r="B205" s="22"/>
      <c r="C205" s="22" t="s">
        <v>1236</v>
      </c>
      <c r="D205" s="22"/>
      <c r="E205" s="22"/>
    </row>
    <row r="206" s="23" customFormat="true" ht="12.75" hidden="false" customHeight="true" outlineLevel="0" collapsed="false">
      <c r="A206" s="22" t="s">
        <v>1237</v>
      </c>
      <c r="B206" s="22"/>
      <c r="C206" s="22" t="s">
        <v>1238</v>
      </c>
      <c r="D206" s="22"/>
      <c r="E206" s="22"/>
    </row>
    <row r="207" s="23" customFormat="true" ht="12.75" hidden="false" customHeight="true" outlineLevel="0" collapsed="false">
      <c r="A207" s="22" t="s">
        <v>1239</v>
      </c>
      <c r="B207" s="22"/>
      <c r="C207" s="22" t="s">
        <v>1240</v>
      </c>
      <c r="D207" s="22"/>
      <c r="E207" s="22"/>
    </row>
    <row r="208" s="23" customFormat="true" ht="12.75" hidden="false" customHeight="true" outlineLevel="0" collapsed="false">
      <c r="A208" s="22" t="s">
        <v>1241</v>
      </c>
      <c r="B208" s="22"/>
      <c r="C208" s="22" t="s">
        <v>1238</v>
      </c>
      <c r="D208" s="22"/>
      <c r="E208" s="22"/>
    </row>
    <row r="209" s="23" customFormat="true" ht="12.75" hidden="false" customHeight="true" outlineLevel="0" collapsed="false">
      <c r="A209" s="22" t="s">
        <v>1242</v>
      </c>
      <c r="B209" s="22"/>
      <c r="C209" s="22" t="s">
        <v>1240</v>
      </c>
      <c r="D209" s="22"/>
      <c r="E209" s="22"/>
    </row>
    <row r="210" s="23" customFormat="true" ht="12.75" hidden="false" customHeight="true" outlineLevel="0" collapsed="false">
      <c r="A210" s="22" t="s">
        <v>1243</v>
      </c>
      <c r="B210" s="22"/>
      <c r="C210" s="22" t="s">
        <v>1244</v>
      </c>
      <c r="D210" s="22"/>
      <c r="E210" s="22"/>
    </row>
    <row r="211" s="23" customFormat="true" ht="12.75" hidden="false" customHeight="true" outlineLevel="0" collapsed="false">
      <c r="A211" s="22" t="s">
        <v>1245</v>
      </c>
      <c r="B211" s="22"/>
      <c r="C211" s="22" t="s">
        <v>1246</v>
      </c>
      <c r="D211" s="22"/>
      <c r="E211" s="22"/>
    </row>
    <row r="212" s="23" customFormat="true" ht="12.75" hidden="false" customHeight="true" outlineLevel="0" collapsed="false">
      <c r="A212" s="22" t="s">
        <v>1247</v>
      </c>
      <c r="B212" s="22"/>
      <c r="C212" s="22" t="s">
        <v>1248</v>
      </c>
      <c r="D212" s="22"/>
      <c r="E212" s="22"/>
    </row>
    <row r="213" s="23" customFormat="true" ht="12.75" hidden="false" customHeight="true" outlineLevel="0" collapsed="false">
      <c r="A213" s="22" t="s">
        <v>1249</v>
      </c>
      <c r="B213" s="22"/>
      <c r="C213" s="22" t="s">
        <v>1250</v>
      </c>
      <c r="D213" s="22"/>
      <c r="E213" s="22"/>
    </row>
    <row r="214" s="23" customFormat="true" ht="12.75" hidden="false" customHeight="true" outlineLevel="0" collapsed="false">
      <c r="A214" s="22" t="s">
        <v>1251</v>
      </c>
      <c r="B214" s="22"/>
      <c r="C214" s="22" t="s">
        <v>1252</v>
      </c>
      <c r="D214" s="22"/>
      <c r="E214" s="22"/>
    </row>
    <row r="215" s="23" customFormat="true" ht="12.75" hidden="false" customHeight="true" outlineLevel="0" collapsed="false">
      <c r="A215" s="22" t="s">
        <v>1253</v>
      </c>
      <c r="B215" s="22"/>
      <c r="C215" s="22" t="s">
        <v>1254</v>
      </c>
      <c r="D215" s="22"/>
      <c r="E215" s="22"/>
    </row>
    <row r="216" s="23" customFormat="true" ht="12.75" hidden="false" customHeight="true" outlineLevel="0" collapsed="false">
      <c r="A216" s="22" t="s">
        <v>1255</v>
      </c>
      <c r="B216" s="22"/>
      <c r="C216" s="22" t="s">
        <v>1256</v>
      </c>
      <c r="D216" s="22"/>
      <c r="E216" s="22"/>
    </row>
    <row r="217" s="23" customFormat="true" ht="12.75" hidden="false" customHeight="true" outlineLevel="0" collapsed="false">
      <c r="A217" s="22" t="s">
        <v>1257</v>
      </c>
      <c r="B217" s="22"/>
      <c r="C217" s="22" t="s">
        <v>1258</v>
      </c>
      <c r="D217" s="22"/>
      <c r="E217" s="22"/>
    </row>
    <row r="218" s="23" customFormat="true" ht="12.75" hidden="false" customHeight="true" outlineLevel="0" collapsed="false">
      <c r="A218" s="22" t="s">
        <v>1259</v>
      </c>
      <c r="B218" s="22"/>
      <c r="C218" s="22" t="s">
        <v>1260</v>
      </c>
      <c r="D218" s="22"/>
      <c r="E218" s="22"/>
    </row>
    <row r="219" s="23" customFormat="true" ht="12.75" hidden="false" customHeight="true" outlineLevel="0" collapsed="false">
      <c r="A219" s="22" t="s">
        <v>1261</v>
      </c>
      <c r="B219" s="22"/>
      <c r="C219" s="22" t="s">
        <v>1262</v>
      </c>
      <c r="D219" s="22"/>
      <c r="E219" s="22"/>
    </row>
    <row r="220" s="23" customFormat="true" ht="12.75" hidden="false" customHeight="true" outlineLevel="0" collapsed="false">
      <c r="A220" s="22" t="s">
        <v>809</v>
      </c>
      <c r="B220" s="22"/>
      <c r="C220" s="22" t="s">
        <v>1263</v>
      </c>
      <c r="D220" s="22"/>
      <c r="E220" s="22"/>
    </row>
    <row r="221" s="23" customFormat="true" ht="12.75" hidden="false" customHeight="true" outlineLevel="0" collapsed="false">
      <c r="A221" s="22" t="s">
        <v>1264</v>
      </c>
      <c r="B221" s="22"/>
      <c r="C221" s="22" t="s">
        <v>1265</v>
      </c>
      <c r="D221" s="22"/>
      <c r="E221" s="22"/>
    </row>
    <row r="222" s="23" customFormat="true" ht="12.75" hidden="false" customHeight="true" outlineLevel="0" collapsed="false">
      <c r="A222" s="22" t="s">
        <v>1206</v>
      </c>
      <c r="B222" s="22"/>
      <c r="C222" s="22" t="s">
        <v>1266</v>
      </c>
      <c r="D222" s="22"/>
      <c r="E222" s="22"/>
    </row>
    <row r="223" s="23" customFormat="true" ht="12.75" hidden="false" customHeight="true" outlineLevel="0" collapsed="false">
      <c r="A223" s="22" t="s">
        <v>1267</v>
      </c>
      <c r="B223" s="22"/>
      <c r="C223" s="22" t="s">
        <v>1268</v>
      </c>
      <c r="D223" s="22"/>
      <c r="E223" s="22"/>
    </row>
    <row r="224" s="23" customFormat="true" ht="12.75" hidden="false" customHeight="true" outlineLevel="0" collapsed="false">
      <c r="A224" s="22" t="s">
        <v>1269</v>
      </c>
      <c r="B224" s="22"/>
      <c r="C224" s="22" t="s">
        <v>1270</v>
      </c>
      <c r="D224" s="22"/>
      <c r="E224" s="22"/>
    </row>
    <row r="225" s="23" customFormat="true" ht="12.75" hidden="false" customHeight="true" outlineLevel="0" collapsed="false">
      <c r="A225" s="22" t="s">
        <v>1271</v>
      </c>
      <c r="B225" s="22"/>
      <c r="C225" s="22" t="s">
        <v>1272</v>
      </c>
      <c r="D225" s="22"/>
      <c r="E225" s="22"/>
    </row>
    <row r="226" s="23" customFormat="true" ht="12.75" hidden="false" customHeight="true" outlineLevel="0" collapsed="false">
      <c r="A226" s="22" t="s">
        <v>1273</v>
      </c>
      <c r="B226" s="22"/>
      <c r="C226" s="22" t="s">
        <v>1274</v>
      </c>
      <c r="D226" s="22"/>
      <c r="E226" s="22"/>
    </row>
    <row r="227" s="23" customFormat="true" ht="12.75" hidden="false" customHeight="true" outlineLevel="0" collapsed="false">
      <c r="A227" s="22" t="s">
        <v>1275</v>
      </c>
      <c r="B227" s="22"/>
      <c r="C227" s="22" t="s">
        <v>1276</v>
      </c>
      <c r="D227" s="22"/>
      <c r="E227" s="22"/>
    </row>
    <row r="228" s="23" customFormat="true" ht="12.75" hidden="false" customHeight="true" outlineLevel="0" collapsed="false">
      <c r="A228" s="22" t="s">
        <v>1277</v>
      </c>
      <c r="B228" s="22"/>
      <c r="C228" s="22" t="s">
        <v>1278</v>
      </c>
      <c r="D228" s="22"/>
      <c r="E228" s="22"/>
    </row>
    <row r="229" s="23" customFormat="true" ht="12.75" hidden="false" customHeight="true" outlineLevel="0" collapsed="false">
      <c r="A229" s="22" t="s">
        <v>1279</v>
      </c>
      <c r="B229" s="22"/>
      <c r="C229" s="22" t="s">
        <v>1280</v>
      </c>
      <c r="D229" s="22"/>
      <c r="E229" s="22"/>
    </row>
    <row r="230" s="23" customFormat="true" ht="12.75" hidden="false" customHeight="true" outlineLevel="0" collapsed="false">
      <c r="A230" s="22" t="s">
        <v>1281</v>
      </c>
      <c r="B230" s="22"/>
      <c r="C230" s="22" t="s">
        <v>1282</v>
      </c>
      <c r="D230" s="22"/>
      <c r="E230" s="22"/>
    </row>
    <row r="231" s="23" customFormat="true" ht="12.75" hidden="false" customHeight="true" outlineLevel="0" collapsed="false">
      <c r="A231" s="22" t="s">
        <v>1283</v>
      </c>
      <c r="B231" s="22"/>
      <c r="C231" s="22" t="s">
        <v>1284</v>
      </c>
      <c r="D231" s="22"/>
      <c r="E231" s="22"/>
    </row>
    <row r="232" s="23" customFormat="true" ht="12.75" hidden="false" customHeight="true" outlineLevel="0" collapsed="false">
      <c r="A232" s="22" t="s">
        <v>1285</v>
      </c>
      <c r="B232" s="22"/>
      <c r="C232" s="22" t="s">
        <v>1286</v>
      </c>
      <c r="D232" s="22"/>
      <c r="E232" s="22"/>
    </row>
    <row r="233" s="23" customFormat="true" ht="12.75" hidden="false" customHeight="true" outlineLevel="0" collapsed="false">
      <c r="A233" s="22" t="s">
        <v>1287</v>
      </c>
      <c r="B233" s="22"/>
      <c r="C233" s="22" t="s">
        <v>1280</v>
      </c>
      <c r="D233" s="22"/>
      <c r="E233" s="22"/>
    </row>
    <row r="234" s="23" customFormat="true" ht="12.75" hidden="false" customHeight="true" outlineLevel="0" collapsed="false">
      <c r="A234" s="22" t="s">
        <v>1288</v>
      </c>
      <c r="B234" s="22"/>
      <c r="C234" s="22" t="s">
        <v>1282</v>
      </c>
      <c r="D234" s="22"/>
      <c r="E234" s="22"/>
    </row>
    <row r="235" s="23" customFormat="true" ht="12.75" hidden="false" customHeight="true" outlineLevel="0" collapsed="false">
      <c r="A235" s="22" t="s">
        <v>1289</v>
      </c>
      <c r="B235" s="22"/>
      <c r="C235" s="22" t="s">
        <v>1284</v>
      </c>
      <c r="D235" s="22"/>
      <c r="E235" s="22"/>
    </row>
    <row r="236" s="23" customFormat="true" ht="12.75" hidden="false" customHeight="true" outlineLevel="0" collapsed="false">
      <c r="A236" s="22" t="s">
        <v>1290</v>
      </c>
      <c r="B236" s="22"/>
      <c r="C236" s="22" t="s">
        <v>1286</v>
      </c>
      <c r="D236" s="22"/>
      <c r="E236" s="22"/>
    </row>
    <row r="237" s="23" customFormat="true" ht="12.75" hidden="false" customHeight="true" outlineLevel="0" collapsed="false">
      <c r="A237" s="22" t="s">
        <v>1291</v>
      </c>
      <c r="B237" s="22"/>
      <c r="C237" s="22" t="s">
        <v>1292</v>
      </c>
      <c r="D237" s="22"/>
      <c r="E237" s="22"/>
    </row>
    <row r="238" s="23" customFormat="true" ht="12.75" hidden="false" customHeight="true" outlineLevel="0" collapsed="false">
      <c r="A238" s="22" t="s">
        <v>1293</v>
      </c>
      <c r="B238" s="22"/>
      <c r="C238" s="22" t="s">
        <v>1294</v>
      </c>
      <c r="D238" s="22"/>
      <c r="E238" s="22"/>
    </row>
    <row r="239" s="23" customFormat="true" ht="12.75" hidden="false" customHeight="true" outlineLevel="0" collapsed="false">
      <c r="A239" s="22" t="s">
        <v>1295</v>
      </c>
      <c r="B239" s="22"/>
      <c r="C239" s="22" t="s">
        <v>1296</v>
      </c>
      <c r="D239" s="22"/>
      <c r="E239" s="22"/>
    </row>
    <row r="240" s="23" customFormat="true" ht="12.75" hidden="false" customHeight="true" outlineLevel="0" collapsed="false">
      <c r="A240" s="22" t="s">
        <v>1297</v>
      </c>
      <c r="B240" s="22"/>
      <c r="C240" s="22" t="s">
        <v>1298</v>
      </c>
      <c r="D240" s="22"/>
      <c r="E240" s="22"/>
    </row>
    <row r="241" s="23" customFormat="true" ht="12.75" hidden="false" customHeight="true" outlineLevel="0" collapsed="false">
      <c r="A241" s="22" t="s">
        <v>1299</v>
      </c>
      <c r="B241" s="22"/>
      <c r="C241" s="22" t="s">
        <v>1296</v>
      </c>
      <c r="D241" s="22"/>
      <c r="E241" s="22"/>
    </row>
    <row r="242" s="23" customFormat="true" ht="12.75" hidden="false" customHeight="true" outlineLevel="0" collapsed="false">
      <c r="A242" s="22" t="s">
        <v>1300</v>
      </c>
      <c r="B242" s="22"/>
      <c r="C242" s="22" t="s">
        <v>1301</v>
      </c>
      <c r="D242" s="22"/>
      <c r="E242" s="22"/>
    </row>
    <row r="243" s="23" customFormat="true" ht="12.75" hidden="false" customHeight="true" outlineLevel="0" collapsed="false">
      <c r="A243" s="22" t="s">
        <v>1302</v>
      </c>
      <c r="B243" s="22"/>
      <c r="C243" s="22" t="s">
        <v>1301</v>
      </c>
      <c r="D243" s="22"/>
      <c r="E243" s="22"/>
    </row>
    <row r="244" s="23" customFormat="true" ht="12.75" hidden="false" customHeight="true" outlineLevel="0" collapsed="false">
      <c r="A244" s="22" t="s">
        <v>1303</v>
      </c>
      <c r="B244" s="22"/>
      <c r="C244" s="22" t="s">
        <v>1304</v>
      </c>
      <c r="D244" s="22"/>
      <c r="E244" s="22"/>
    </row>
    <row r="245" s="23" customFormat="true" ht="12.75" hidden="false" customHeight="true" outlineLevel="0" collapsed="false">
      <c r="A245" s="22" t="s">
        <v>1305</v>
      </c>
      <c r="B245" s="22"/>
      <c r="C245" s="22" t="s">
        <v>1306</v>
      </c>
      <c r="D245" s="22"/>
      <c r="E245" s="22"/>
    </row>
    <row r="246" s="23" customFormat="true" ht="12.75" hidden="false" customHeight="true" outlineLevel="0" collapsed="false">
      <c r="A246" s="22" t="s">
        <v>1307</v>
      </c>
      <c r="B246" s="22"/>
      <c r="C246" s="22" t="s">
        <v>1308</v>
      </c>
      <c r="D246" s="22"/>
      <c r="E246" s="22"/>
    </row>
    <row r="247" s="23" customFormat="true" ht="12.75" hidden="false" customHeight="true" outlineLevel="0" collapsed="false">
      <c r="A247" s="22" t="s">
        <v>1309</v>
      </c>
      <c r="B247" s="22"/>
      <c r="C247" s="22" t="s">
        <v>1310</v>
      </c>
      <c r="D247" s="22"/>
      <c r="E247" s="22"/>
    </row>
    <row r="248" s="23" customFormat="true" ht="12.75" hidden="false" customHeight="true" outlineLevel="0" collapsed="false">
      <c r="A248" s="22" t="s">
        <v>1311</v>
      </c>
      <c r="B248" s="22"/>
      <c r="C248" s="22" t="s">
        <v>1312</v>
      </c>
      <c r="D248" s="22"/>
      <c r="E248" s="22"/>
    </row>
    <row r="249" s="23" customFormat="true" ht="12.75" hidden="false" customHeight="true" outlineLevel="0" collapsed="false">
      <c r="A249" s="22" t="s">
        <v>1313</v>
      </c>
      <c r="B249" s="22"/>
      <c r="C249" s="22" t="s">
        <v>1314</v>
      </c>
      <c r="D249" s="22"/>
      <c r="E249" s="22"/>
    </row>
    <row r="250" s="23" customFormat="true" ht="12.75" hidden="false" customHeight="true" outlineLevel="0" collapsed="false">
      <c r="A250" s="22" t="s">
        <v>1315</v>
      </c>
      <c r="B250" s="22"/>
      <c r="C250" s="22" t="s">
        <v>1316</v>
      </c>
      <c r="D250" s="22"/>
      <c r="E250" s="22"/>
    </row>
    <row r="251" s="23" customFormat="true" ht="12.75" hidden="false" customHeight="true" outlineLevel="0" collapsed="false">
      <c r="A251" s="22" t="s">
        <v>1317</v>
      </c>
      <c r="B251" s="22"/>
      <c r="C251" s="22" t="s">
        <v>1316</v>
      </c>
      <c r="D251" s="22"/>
      <c r="E251" s="22"/>
    </row>
    <row r="252" s="23" customFormat="true" ht="12.75" hidden="false" customHeight="true" outlineLevel="0" collapsed="false">
      <c r="A252" s="22" t="s">
        <v>1318</v>
      </c>
      <c r="B252" s="22"/>
      <c r="C252" s="22" t="s">
        <v>1319</v>
      </c>
      <c r="D252" s="22"/>
      <c r="E252" s="22"/>
    </row>
    <row r="253" s="23" customFormat="true" ht="12.75" hidden="false" customHeight="true" outlineLevel="0" collapsed="false">
      <c r="A253" s="22" t="s">
        <v>1320</v>
      </c>
      <c r="B253" s="22"/>
      <c r="C253" s="22" t="s">
        <v>1321</v>
      </c>
      <c r="D253" s="22"/>
      <c r="E253" s="22"/>
    </row>
    <row r="254" s="23" customFormat="true" ht="12.75" hidden="false" customHeight="true" outlineLevel="0" collapsed="false">
      <c r="A254" s="22" t="s">
        <v>1322</v>
      </c>
      <c r="B254" s="22"/>
      <c r="C254" s="22" t="s">
        <v>1323</v>
      </c>
      <c r="D254" s="22"/>
      <c r="E254" s="22"/>
    </row>
    <row r="255" s="23" customFormat="true" ht="12.75" hidden="false" customHeight="true" outlineLevel="0" collapsed="false">
      <c r="A255" s="22" t="s">
        <v>1324</v>
      </c>
      <c r="B255" s="22"/>
      <c r="C255" s="22" t="s">
        <v>1325</v>
      </c>
      <c r="D255" s="22"/>
      <c r="E255" s="22"/>
    </row>
    <row r="256" s="23" customFormat="true" ht="12.75" hidden="false" customHeight="true" outlineLevel="0" collapsed="false">
      <c r="A256" s="22" t="s">
        <v>1326</v>
      </c>
      <c r="B256" s="22"/>
      <c r="C256" s="22" t="s">
        <v>1327</v>
      </c>
      <c r="D256" s="22"/>
      <c r="E256" s="22"/>
    </row>
    <row r="257" s="23" customFormat="true" ht="12.75" hidden="false" customHeight="true" outlineLevel="0" collapsed="false">
      <c r="A257" s="22" t="s">
        <v>1328</v>
      </c>
      <c r="B257" s="22"/>
      <c r="C257" s="22" t="s">
        <v>1329</v>
      </c>
      <c r="D257" s="22"/>
      <c r="E257" s="22"/>
    </row>
    <row r="258" s="23" customFormat="true" ht="12.75" hidden="false" customHeight="true" outlineLevel="0" collapsed="false">
      <c r="A258" s="22" t="s">
        <v>1330</v>
      </c>
      <c r="B258" s="22"/>
      <c r="C258" s="22" t="s">
        <v>1331</v>
      </c>
      <c r="D258" s="22"/>
      <c r="E258" s="22"/>
    </row>
    <row r="259" s="23" customFormat="true" ht="12.75" hidden="false" customHeight="true" outlineLevel="0" collapsed="false">
      <c r="A259" s="22" t="s">
        <v>1332</v>
      </c>
      <c r="B259" s="22"/>
      <c r="C259" s="22" t="s">
        <v>1333</v>
      </c>
      <c r="D259" s="22"/>
      <c r="E259" s="22"/>
    </row>
    <row r="260" s="23" customFormat="true" ht="12.75" hidden="false" customHeight="true" outlineLevel="0" collapsed="false">
      <c r="A260" s="22" t="s">
        <v>1334</v>
      </c>
      <c r="B260" s="22"/>
      <c r="C260" s="22" t="s">
        <v>1335</v>
      </c>
      <c r="D260" s="22"/>
      <c r="E260" s="22"/>
    </row>
    <row r="261" s="23" customFormat="true" ht="12.75" hidden="false" customHeight="true" outlineLevel="0" collapsed="false">
      <c r="A261" s="22" t="s">
        <v>1336</v>
      </c>
      <c r="B261" s="22"/>
      <c r="C261" s="22" t="s">
        <v>1337</v>
      </c>
      <c r="D261" s="22"/>
      <c r="E261" s="22"/>
    </row>
    <row r="262" s="23" customFormat="true" ht="12.75" hidden="false" customHeight="true" outlineLevel="0" collapsed="false">
      <c r="A262" s="22" t="s">
        <v>1338</v>
      </c>
      <c r="B262" s="22"/>
      <c r="C262" s="22" t="s">
        <v>1339</v>
      </c>
      <c r="D262" s="22"/>
      <c r="E262" s="22"/>
    </row>
    <row r="263" s="23" customFormat="true" ht="12.75" hidden="false" customHeight="true" outlineLevel="0" collapsed="false">
      <c r="A263" s="22" t="s">
        <v>1340</v>
      </c>
      <c r="B263" s="22"/>
      <c r="C263" s="22" t="s">
        <v>1341</v>
      </c>
      <c r="D263" s="22"/>
      <c r="E263" s="22"/>
    </row>
    <row r="264" s="23" customFormat="true" ht="12.75" hidden="false" customHeight="true" outlineLevel="0" collapsed="false">
      <c r="A264" s="22" t="s">
        <v>571</v>
      </c>
      <c r="B264" s="22"/>
      <c r="C264" s="22" t="s">
        <v>1342</v>
      </c>
      <c r="D264" s="22"/>
      <c r="E264" s="22"/>
    </row>
    <row r="265" s="23" customFormat="true" ht="12.75" hidden="false" customHeight="true" outlineLevel="0" collapsed="false">
      <c r="A265" s="22" t="s">
        <v>63</v>
      </c>
      <c r="B265" s="22"/>
      <c r="C265" s="22" t="s">
        <v>1343</v>
      </c>
      <c r="D265" s="22"/>
      <c r="E265" s="22"/>
    </row>
    <row r="266" s="23" customFormat="true" ht="12.75" hidden="false" customHeight="true" outlineLevel="0" collapsed="false">
      <c r="A266" s="22" t="s">
        <v>1344</v>
      </c>
      <c r="B266" s="22"/>
      <c r="C266" s="22" t="s">
        <v>1345</v>
      </c>
      <c r="D266" s="22"/>
      <c r="E266" s="22"/>
    </row>
    <row r="267" s="23" customFormat="true" ht="12.75" hidden="false" customHeight="true" outlineLevel="0" collapsed="false">
      <c r="A267" s="22" t="s">
        <v>788</v>
      </c>
      <c r="B267" s="22"/>
      <c r="C267" s="22" t="s">
        <v>1346</v>
      </c>
      <c r="D267" s="22"/>
      <c r="E267" s="22"/>
    </row>
    <row r="268" s="23" customFormat="true" ht="12.75" hidden="false" customHeight="true" outlineLevel="0" collapsed="false">
      <c r="A268" s="22" t="s">
        <v>365</v>
      </c>
      <c r="B268" s="22"/>
      <c r="C268" s="22" t="s">
        <v>1347</v>
      </c>
      <c r="D268" s="22"/>
      <c r="E268" s="22"/>
    </row>
    <row r="269" s="23" customFormat="true" ht="12.75" hidden="false" customHeight="true" outlineLevel="0" collapsed="false">
      <c r="A269" s="22" t="s">
        <v>200</v>
      </c>
      <c r="B269" s="22"/>
      <c r="C269" s="22" t="s">
        <v>1348</v>
      </c>
      <c r="D269" s="22"/>
      <c r="E269" s="22"/>
    </row>
    <row r="270" s="23" customFormat="true" ht="12.75" hidden="false" customHeight="true" outlineLevel="0" collapsed="false">
      <c r="A270" s="22" t="s">
        <v>1349</v>
      </c>
      <c r="B270" s="22"/>
      <c r="C270" s="22" t="s">
        <v>1350</v>
      </c>
      <c r="D270" s="22"/>
      <c r="E270" s="22"/>
    </row>
    <row r="271" s="23" customFormat="true" ht="12.75" hidden="false" customHeight="true" outlineLevel="0" collapsed="false">
      <c r="A271" s="22" t="s">
        <v>1351</v>
      </c>
      <c r="B271" s="22"/>
      <c r="C271" s="22" t="s">
        <v>1352</v>
      </c>
      <c r="D271" s="22"/>
      <c r="E271" s="22"/>
    </row>
    <row r="272" s="23" customFormat="true" ht="12.75" hidden="false" customHeight="true" outlineLevel="0" collapsed="false">
      <c r="A272" s="22" t="s">
        <v>545</v>
      </c>
      <c r="B272" s="22"/>
      <c r="C272" s="22" t="s">
        <v>1353</v>
      </c>
      <c r="D272" s="22"/>
      <c r="E272" s="22"/>
    </row>
    <row r="273" s="23" customFormat="true" ht="12.75" hidden="false" customHeight="true" outlineLevel="0" collapsed="false">
      <c r="A273" s="22" t="s">
        <v>1354</v>
      </c>
      <c r="B273" s="22"/>
      <c r="C273" s="22" t="s">
        <v>1355</v>
      </c>
      <c r="D273" s="22"/>
      <c r="E273" s="22"/>
    </row>
    <row r="274" s="23" customFormat="true" ht="12.75" hidden="false" customHeight="true" outlineLevel="0" collapsed="false">
      <c r="A274" s="22" t="s">
        <v>1356</v>
      </c>
      <c r="B274" s="22"/>
      <c r="C274" s="22" t="s">
        <v>1357</v>
      </c>
      <c r="D274" s="22"/>
      <c r="E274" s="22"/>
    </row>
    <row r="275" s="23" customFormat="true" ht="12.75" hidden="false" customHeight="true" outlineLevel="0" collapsed="false">
      <c r="A275" s="22" t="s">
        <v>405</v>
      </c>
      <c r="B275" s="22"/>
      <c r="C275" s="22" t="s">
        <v>1343</v>
      </c>
      <c r="D275" s="22"/>
      <c r="E275" s="22"/>
    </row>
    <row r="276" s="23" customFormat="true" ht="12.75" hidden="false" customHeight="true" outlineLevel="0" collapsed="false">
      <c r="A276" s="22" t="s">
        <v>360</v>
      </c>
      <c r="B276" s="22"/>
      <c r="C276" s="22" t="s">
        <v>1358</v>
      </c>
      <c r="D276" s="22"/>
      <c r="E276" s="22"/>
    </row>
    <row r="277" s="23" customFormat="true" ht="12.75" hidden="false" customHeight="true" outlineLevel="0" collapsed="false">
      <c r="A277" s="22" t="s">
        <v>333</v>
      </c>
      <c r="B277" s="22"/>
      <c r="C277" s="22" t="s">
        <v>1359</v>
      </c>
      <c r="D277" s="22"/>
      <c r="E277" s="22"/>
    </row>
    <row r="278" s="23" customFormat="true" ht="12.75" hidden="false" customHeight="true" outlineLevel="0" collapsed="false">
      <c r="A278" s="22" t="s">
        <v>107</v>
      </c>
      <c r="B278" s="22"/>
      <c r="C278" s="22" t="s">
        <v>1345</v>
      </c>
      <c r="D278" s="22"/>
      <c r="E278" s="22"/>
    </row>
    <row r="279" s="23" customFormat="true" ht="12.75" hidden="false" customHeight="true" outlineLevel="0" collapsed="false">
      <c r="A279" s="22" t="s">
        <v>1360</v>
      </c>
      <c r="B279" s="22"/>
      <c r="C279" s="22" t="s">
        <v>1361</v>
      </c>
      <c r="D279" s="22"/>
      <c r="E279" s="22"/>
    </row>
    <row r="280" s="23" customFormat="true" ht="12.75" hidden="false" customHeight="true" outlineLevel="0" collapsed="false">
      <c r="A280" s="22" t="s">
        <v>1362</v>
      </c>
      <c r="B280" s="22"/>
      <c r="C280" s="22" t="s">
        <v>1363</v>
      </c>
      <c r="D280" s="22"/>
      <c r="E280" s="22"/>
    </row>
    <row r="281" s="23" customFormat="true" ht="12.75" hidden="false" customHeight="true" outlineLevel="0" collapsed="false">
      <c r="A281" s="22" t="s">
        <v>1364</v>
      </c>
      <c r="B281" s="22"/>
      <c r="C281" s="22" t="s">
        <v>1365</v>
      </c>
      <c r="D281" s="22"/>
      <c r="E281" s="22"/>
    </row>
    <row r="282" s="23" customFormat="true" ht="12.75" hidden="false" customHeight="true" outlineLevel="0" collapsed="false">
      <c r="A282" s="22" t="s">
        <v>1366</v>
      </c>
      <c r="B282" s="22"/>
      <c r="C282" s="22" t="s">
        <v>1353</v>
      </c>
      <c r="D282" s="22"/>
      <c r="E282" s="22"/>
    </row>
    <row r="283" s="23" customFormat="true" ht="12.75" hidden="false" customHeight="true" outlineLevel="0" collapsed="false">
      <c r="A283" s="22" t="s">
        <v>1367</v>
      </c>
      <c r="B283" s="22"/>
      <c r="C283" s="22" t="s">
        <v>1355</v>
      </c>
      <c r="D283" s="22"/>
      <c r="E283" s="22"/>
    </row>
    <row r="284" s="23" customFormat="true" ht="12.75" hidden="false" customHeight="true" outlineLevel="0" collapsed="false">
      <c r="A284" s="22" t="s">
        <v>1368</v>
      </c>
      <c r="B284" s="22"/>
      <c r="C284" s="22" t="s">
        <v>1357</v>
      </c>
      <c r="D284" s="22"/>
      <c r="E284" s="22"/>
    </row>
    <row r="285" s="23" customFormat="true" ht="12.75" hidden="false" customHeight="true" outlineLevel="0" collapsed="false">
      <c r="A285" s="22" t="s">
        <v>686</v>
      </c>
      <c r="B285" s="22"/>
      <c r="C285" s="22" t="s">
        <v>1343</v>
      </c>
      <c r="D285" s="22"/>
      <c r="E285" s="22"/>
    </row>
    <row r="286" s="23" customFormat="true" ht="12.75" hidden="false" customHeight="true" outlineLevel="0" collapsed="false">
      <c r="A286" s="22" t="s">
        <v>1369</v>
      </c>
      <c r="B286" s="22"/>
      <c r="C286" s="22" t="s">
        <v>1358</v>
      </c>
      <c r="D286" s="22"/>
      <c r="E286" s="22"/>
    </row>
    <row r="287" s="23" customFormat="true" ht="12.75" hidden="false" customHeight="true" outlineLevel="0" collapsed="false">
      <c r="A287" s="22" t="s">
        <v>703</v>
      </c>
      <c r="B287" s="22"/>
      <c r="C287" s="22" t="s">
        <v>1359</v>
      </c>
      <c r="D287" s="22"/>
      <c r="E287" s="22"/>
    </row>
    <row r="288" s="23" customFormat="true" ht="12.75" hidden="false" customHeight="true" outlineLevel="0" collapsed="false">
      <c r="A288" s="22" t="s">
        <v>1370</v>
      </c>
      <c r="B288" s="22"/>
      <c r="C288" s="22" t="s">
        <v>1361</v>
      </c>
      <c r="D288" s="22"/>
      <c r="E288" s="22"/>
    </row>
    <row r="289" s="23" customFormat="true" ht="12.75" hidden="false" customHeight="true" outlineLevel="0" collapsed="false">
      <c r="A289" s="22" t="s">
        <v>1371</v>
      </c>
      <c r="B289" s="22"/>
      <c r="C289" s="22" t="s">
        <v>1363</v>
      </c>
      <c r="D289" s="22"/>
      <c r="E289" s="22"/>
    </row>
    <row r="290" s="23" customFormat="true" ht="12.75" hidden="false" customHeight="true" outlineLevel="0" collapsed="false">
      <c r="A290" s="22" t="s">
        <v>1372</v>
      </c>
      <c r="B290" s="22"/>
      <c r="C290" s="22" t="s">
        <v>41</v>
      </c>
      <c r="D290" s="22"/>
      <c r="E290" s="22"/>
    </row>
    <row r="291" s="23" customFormat="true" ht="12.75" hidden="false" customHeight="true" outlineLevel="0" collapsed="false">
      <c r="A291" s="22" t="s">
        <v>1373</v>
      </c>
      <c r="B291" s="22"/>
      <c r="C291" s="22" t="s">
        <v>1374</v>
      </c>
      <c r="D291" s="22"/>
      <c r="E291" s="22"/>
    </row>
    <row r="292" s="23" customFormat="true" ht="12.75" hidden="false" customHeight="true" outlineLevel="0" collapsed="false">
      <c r="A292" s="22" t="s">
        <v>1375</v>
      </c>
      <c r="B292" s="22"/>
      <c r="C292" s="22" t="s">
        <v>1376</v>
      </c>
      <c r="D292" s="22"/>
      <c r="E292" s="22"/>
    </row>
    <row r="293" s="23" customFormat="true" ht="12.75" hidden="false" customHeight="true" outlineLevel="0" collapsed="false">
      <c r="A293" s="22" t="s">
        <v>1377</v>
      </c>
      <c r="B293" s="22"/>
      <c r="C293" s="22" t="s">
        <v>1378</v>
      </c>
      <c r="D293" s="22"/>
      <c r="E293" s="22"/>
    </row>
    <row r="294" s="23" customFormat="true" ht="12.75" hidden="false" customHeight="true" outlineLevel="0" collapsed="false">
      <c r="A294" s="22" t="s">
        <v>1379</v>
      </c>
      <c r="B294" s="22"/>
      <c r="C294" s="22" t="s">
        <v>1380</v>
      </c>
      <c r="D294" s="22"/>
      <c r="E294" s="22"/>
    </row>
    <row r="295" s="23" customFormat="true" ht="12.75" hidden="false" customHeight="true" outlineLevel="0" collapsed="false">
      <c r="A295" s="22" t="s">
        <v>1381</v>
      </c>
      <c r="B295" s="22"/>
      <c r="C295" s="22" t="s">
        <v>1382</v>
      </c>
      <c r="D295" s="22"/>
      <c r="E295" s="22"/>
    </row>
    <row r="296" s="23" customFormat="true" ht="12.75" hidden="false" customHeight="true" outlineLevel="0" collapsed="false">
      <c r="A296" s="22" t="s">
        <v>1383</v>
      </c>
      <c r="B296" s="22"/>
      <c r="C296" s="22" t="s">
        <v>1384</v>
      </c>
      <c r="D296" s="22"/>
      <c r="E296" s="22"/>
    </row>
    <row r="297" s="23" customFormat="true" ht="12.75" hidden="false" customHeight="true" outlineLevel="0" collapsed="false">
      <c r="A297" s="22" t="s">
        <v>1385</v>
      </c>
      <c r="B297" s="22"/>
      <c r="C297" s="22" t="s">
        <v>1386</v>
      </c>
      <c r="D297" s="22"/>
      <c r="E297" s="22"/>
    </row>
    <row r="298" s="23" customFormat="true" ht="12.75" hidden="false" customHeight="true" outlineLevel="0" collapsed="false">
      <c r="A298" s="22" t="s">
        <v>128</v>
      </c>
      <c r="B298" s="22"/>
      <c r="C298" s="22" t="s">
        <v>1384</v>
      </c>
      <c r="D298" s="22"/>
      <c r="E298" s="22"/>
    </row>
    <row r="299" s="23" customFormat="true" ht="12.75" hidden="false" customHeight="true" outlineLevel="0" collapsed="false">
      <c r="A299" s="22" t="s">
        <v>230</v>
      </c>
      <c r="B299" s="22"/>
      <c r="C299" s="22" t="s">
        <v>1386</v>
      </c>
      <c r="D299" s="22"/>
      <c r="E299" s="22"/>
    </row>
    <row r="300" s="23" customFormat="true" ht="12.75" hidden="false" customHeight="true" outlineLevel="0" collapsed="false">
      <c r="A300" s="22" t="s">
        <v>1387</v>
      </c>
      <c r="B300" s="22"/>
      <c r="C300" s="22" t="s">
        <v>1384</v>
      </c>
      <c r="D300" s="22"/>
      <c r="E300" s="22"/>
    </row>
    <row r="301" s="23" customFormat="true" ht="12.75" hidden="false" customHeight="true" outlineLevel="0" collapsed="false">
      <c r="A301" s="22" t="s">
        <v>985</v>
      </c>
      <c r="B301" s="22"/>
      <c r="C301" s="22" t="s">
        <v>1382</v>
      </c>
      <c r="D301" s="22"/>
      <c r="E301" s="22"/>
    </row>
    <row r="302" s="23" customFormat="true" ht="12.75" hidden="false" customHeight="true" outlineLevel="0" collapsed="false">
      <c r="A302" s="22" t="s">
        <v>1388</v>
      </c>
      <c r="B302" s="22"/>
      <c r="C302" s="22" t="s">
        <v>1389</v>
      </c>
      <c r="D302" s="22"/>
      <c r="E302" s="22"/>
    </row>
    <row r="303" s="23" customFormat="true" ht="12.75" hidden="false" customHeight="true" outlineLevel="0" collapsed="false">
      <c r="A303" s="22" t="s">
        <v>1390</v>
      </c>
      <c r="B303" s="22"/>
      <c r="C303" s="22" t="s">
        <v>1391</v>
      </c>
      <c r="D303" s="22"/>
      <c r="E303" s="22"/>
    </row>
    <row r="304" s="23" customFormat="true" ht="12.75" hidden="false" customHeight="true" outlineLevel="0" collapsed="false">
      <c r="A304" s="22" t="s">
        <v>1392</v>
      </c>
      <c r="B304" s="22"/>
      <c r="C304" s="22" t="s">
        <v>1393</v>
      </c>
      <c r="D304" s="22"/>
      <c r="E304" s="22"/>
    </row>
    <row r="305" s="23" customFormat="true" ht="12.75" hidden="false" customHeight="true" outlineLevel="0" collapsed="false">
      <c r="A305" s="22" t="s">
        <v>1394</v>
      </c>
      <c r="B305" s="22"/>
      <c r="C305" s="22" t="s">
        <v>1395</v>
      </c>
      <c r="D305" s="22"/>
      <c r="E305" s="22"/>
    </row>
  </sheetData>
  <mergeCells count="235">
    <mergeCell ref="A1:E1"/>
    <mergeCell ref="F1:I5"/>
    <mergeCell ref="J1:O1"/>
    <mergeCell ref="A2:E2"/>
    <mergeCell ref="J2:O5"/>
    <mergeCell ref="A3:E3"/>
    <mergeCell ref="A4:E4"/>
    <mergeCell ref="A5:E5"/>
    <mergeCell ref="A192:B192"/>
    <mergeCell ref="A193:B193"/>
    <mergeCell ref="C193:E193"/>
    <mergeCell ref="A194:B194"/>
    <mergeCell ref="C194:E194"/>
    <mergeCell ref="A195:B195"/>
    <mergeCell ref="C195:E195"/>
    <mergeCell ref="A196:B196"/>
    <mergeCell ref="C196:E196"/>
    <mergeCell ref="A197:B197"/>
    <mergeCell ref="C197:E197"/>
    <mergeCell ref="A198:B198"/>
    <mergeCell ref="C198:E198"/>
    <mergeCell ref="A199:B199"/>
    <mergeCell ref="C199:E199"/>
    <mergeCell ref="A200:B200"/>
    <mergeCell ref="C200:E200"/>
    <mergeCell ref="A201:B201"/>
    <mergeCell ref="C201:E201"/>
    <mergeCell ref="A202:B202"/>
    <mergeCell ref="C202:E202"/>
    <mergeCell ref="A203:B203"/>
    <mergeCell ref="C203:E203"/>
    <mergeCell ref="A204:B204"/>
    <mergeCell ref="C204:E204"/>
    <mergeCell ref="A205:B205"/>
    <mergeCell ref="C205:E205"/>
    <mergeCell ref="A206:B206"/>
    <mergeCell ref="C206:E206"/>
    <mergeCell ref="A207:B207"/>
    <mergeCell ref="C207:E207"/>
    <mergeCell ref="A208:B208"/>
    <mergeCell ref="C208:E208"/>
    <mergeCell ref="A209:B209"/>
    <mergeCell ref="C209:E209"/>
    <mergeCell ref="A210:B210"/>
    <mergeCell ref="C210:E210"/>
    <mergeCell ref="A211:B211"/>
    <mergeCell ref="C211:E211"/>
    <mergeCell ref="A212:B212"/>
    <mergeCell ref="C212:E212"/>
    <mergeCell ref="A213:B213"/>
    <mergeCell ref="C213:E213"/>
    <mergeCell ref="A214:B214"/>
    <mergeCell ref="C214:E214"/>
    <mergeCell ref="A215:B215"/>
    <mergeCell ref="C215:E215"/>
    <mergeCell ref="A216:B216"/>
    <mergeCell ref="C216:E216"/>
    <mergeCell ref="A217:B217"/>
    <mergeCell ref="C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B222"/>
    <mergeCell ref="C222:E222"/>
    <mergeCell ref="A223:B223"/>
    <mergeCell ref="C223:E223"/>
    <mergeCell ref="A224:B224"/>
    <mergeCell ref="C224:E224"/>
    <mergeCell ref="A225:B225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A236:B236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A241:B241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B262"/>
    <mergeCell ref="C262:E262"/>
    <mergeCell ref="A263:B263"/>
    <mergeCell ref="C263:E263"/>
    <mergeCell ref="A264:B264"/>
    <mergeCell ref="C264:E264"/>
    <mergeCell ref="A265:B265"/>
    <mergeCell ref="C265:E265"/>
    <mergeCell ref="A266:B266"/>
    <mergeCell ref="C266:E266"/>
    <mergeCell ref="A267:B267"/>
    <mergeCell ref="C267:E267"/>
    <mergeCell ref="A268:B268"/>
    <mergeCell ref="C268:E268"/>
    <mergeCell ref="A269:B269"/>
    <mergeCell ref="C269:E269"/>
    <mergeCell ref="A270:B270"/>
    <mergeCell ref="C270:E270"/>
    <mergeCell ref="A271:B271"/>
    <mergeCell ref="C271:E271"/>
    <mergeCell ref="A272:B272"/>
    <mergeCell ref="C272:E272"/>
    <mergeCell ref="A273:B273"/>
    <mergeCell ref="C273:E273"/>
    <mergeCell ref="A274:B274"/>
    <mergeCell ref="C274:E274"/>
    <mergeCell ref="A275:B275"/>
    <mergeCell ref="C275:E275"/>
    <mergeCell ref="A276:B276"/>
    <mergeCell ref="C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A281:B281"/>
    <mergeCell ref="C281:E281"/>
    <mergeCell ref="A282:B282"/>
    <mergeCell ref="C282:E282"/>
    <mergeCell ref="A283:B283"/>
    <mergeCell ref="C283:E283"/>
    <mergeCell ref="A284:B284"/>
    <mergeCell ref="C284:E284"/>
    <mergeCell ref="A285:B285"/>
    <mergeCell ref="C285:E285"/>
    <mergeCell ref="A286:B286"/>
    <mergeCell ref="C286:E286"/>
    <mergeCell ref="A287:B287"/>
    <mergeCell ref="C287:E287"/>
    <mergeCell ref="A288:B288"/>
    <mergeCell ref="C288:E288"/>
    <mergeCell ref="A289:B289"/>
    <mergeCell ref="C289:E289"/>
    <mergeCell ref="A290:B290"/>
    <mergeCell ref="C290:E290"/>
    <mergeCell ref="A291:B291"/>
    <mergeCell ref="C291:E291"/>
    <mergeCell ref="A292:B292"/>
    <mergeCell ref="C292:E292"/>
    <mergeCell ref="A293:B293"/>
    <mergeCell ref="C293:E293"/>
    <mergeCell ref="A294:B294"/>
    <mergeCell ref="C294:E294"/>
    <mergeCell ref="A295:B295"/>
    <mergeCell ref="C295:E295"/>
    <mergeCell ref="A296:B296"/>
    <mergeCell ref="C296:E296"/>
    <mergeCell ref="A297:B297"/>
    <mergeCell ref="C297:E297"/>
    <mergeCell ref="A298:B298"/>
    <mergeCell ref="C298:E298"/>
    <mergeCell ref="A299:B299"/>
    <mergeCell ref="C299:E299"/>
    <mergeCell ref="A300:B300"/>
    <mergeCell ref="C300:E300"/>
    <mergeCell ref="A301:B301"/>
    <mergeCell ref="C301:E301"/>
    <mergeCell ref="A302:B302"/>
    <mergeCell ref="C302:E302"/>
    <mergeCell ref="A303:B303"/>
    <mergeCell ref="C303:E303"/>
    <mergeCell ref="A304:B304"/>
    <mergeCell ref="C304:E304"/>
    <mergeCell ref="A305:B305"/>
    <mergeCell ref="C305:E3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21:18:20Z</dcterms:created>
  <dc:creator/>
  <dc:description/>
  <cp:keywords/>
  <dc:language>en-US</dc:language>
  <cp:lastModifiedBy>Administrator</cp:lastModifiedBy>
  <cp:lastPrinted>2023-06-22T21:18:20Z</cp:lastPrinted>
  <dcterms:modified xsi:type="dcterms:W3CDTF">2023-06-22T21:18:27Z</dcterms:modified>
  <cp:revision>1</cp:revision>
  <dc:subject/>
  <dc:title/>
</cp:coreProperties>
</file>